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ndetijdenrekenhulp" sheetId="1" state="visible" r:id="rId2"/>
  </sheets>
  <definedNames>
    <definedName function="false" hidden="false" localSheetId="0" name="_xlnm.Print_Titles" vbProcedure="false">rondetijdenrekenhulp!$5:$8</definedName>
    <definedName function="false" hidden="false" name="leg1" vbProcedure="false">rondetijdenrekenhulp!$B$7</definedName>
    <definedName function="false" hidden="false" name="leg10" vbProcedure="false">rondetijdenrekenhulp!$K$7</definedName>
    <definedName function="false" hidden="false" name="leg11" vbProcedure="false">rondetijdenrekenhulp!$L$7</definedName>
    <definedName function="false" hidden="false" name="leg12" vbProcedure="false">rondetijdenrekenhulp!$M$7</definedName>
    <definedName function="false" hidden="false" name="leg13" vbProcedure="false">rondetijdenrekenhulp!$N$7</definedName>
    <definedName function="false" hidden="false" name="leg14" vbProcedure="false">rondetijdenrekenhulp!$O$7</definedName>
    <definedName function="false" hidden="false" name="leg15" vbProcedure="false">rondetijdenrekenhulp!$P$7</definedName>
    <definedName function="false" hidden="false" name="leg2" vbProcedure="false">rondetijdenrekenhulp!$C$7</definedName>
    <definedName function="false" hidden="false" name="leg3" vbProcedure="false">rondetijdenrekenhulp!$D$7</definedName>
    <definedName function="false" hidden="false" name="leg4" vbProcedure="false">rondetijdenrekenhulp!$E$7</definedName>
    <definedName function="false" hidden="false" name="leg5" vbProcedure="false">rondetijdenrekenhulp!$F$7</definedName>
    <definedName function="false" hidden="false" name="leg6" vbProcedure="false">rondetijdenrekenhulp!$G$7</definedName>
    <definedName function="false" hidden="false" name="leg7" vbProcedure="false">rondetijdenrekenhulp!$H$7</definedName>
    <definedName function="false" hidden="false" name="leg8" vbProcedure="false">rondetijdenrekenhulp!$I$7</definedName>
    <definedName function="false" hidden="false" name="leg9" vbProcedure="false">rondetijdenrekenhulp!$J$7</definedName>
    <definedName function="false" hidden="false" name="minuut" vbProcedure="false">"00:0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RONDETIJDENREKENHULP enduro.nl  (wie immer ohne Gewähr)</t>
  </si>
  <si>
    <t xml:space="preserve">Vul in de gele balk de toegestane rijtijd in voor de delen van de route. Uren en minuten gescheiden door een dubbele punt. ( 00:46)</t>
  </si>
  <si>
    <t xml:space="preserve">Van links naar rechts voor alle ronden invullen. (meer dan 60 min., bijv. 68 min invullen als 01:08</t>
  </si>
  <si>
    <t xml:space="preserve">In het rode vak zonodig een andere starttijd voor de eerste rijders invullen.</t>
  </si>
  <si>
    <t xml:space="preserve">deel1</t>
  </si>
  <si>
    <t xml:space="preserve">deel2</t>
  </si>
  <si>
    <t xml:space="preserve">deel3</t>
  </si>
  <si>
    <t xml:space="preserve">deel4</t>
  </si>
  <si>
    <t xml:space="preserve">deel5</t>
  </si>
  <si>
    <t xml:space="preserve">deel6</t>
  </si>
  <si>
    <t xml:space="preserve">deel7</t>
  </si>
  <si>
    <t xml:space="preserve">deel8</t>
  </si>
  <si>
    <t xml:space="preserve">deel9</t>
  </si>
  <si>
    <t xml:space="preserve">deel10</t>
  </si>
  <si>
    <t xml:space="preserve">deel11</t>
  </si>
  <si>
    <t xml:space="preserve">deel12</t>
  </si>
  <si>
    <t xml:space="preserve">deel13</t>
  </si>
  <si>
    <t xml:space="preserve">deel14</t>
  </si>
  <si>
    <t xml:space="preserve">deel15</t>
  </si>
  <si>
    <t xml:space="preserve">1e ronde</t>
  </si>
  <si>
    <t xml:space="preserve">2e ronde</t>
  </si>
  <si>
    <t xml:space="preserve">3e ronde</t>
  </si>
  <si>
    <t xml:space="preserve">4e ronde</t>
  </si>
  <si>
    <t xml:space="preserve">5e ronde</t>
  </si>
  <si>
    <t xml:space="preserve">tt--&gt;&gt;</t>
  </si>
  <si>
    <t xml:space="preserve">starttijd</t>
  </si>
  <si>
    <t xml:space="preserve">TC1</t>
  </si>
  <si>
    <t xml:space="preserve">TC2</t>
  </si>
  <si>
    <t xml:space="preserve">TC3</t>
  </si>
  <si>
    <t xml:space="preserve">TC4</t>
  </si>
  <si>
    <t xml:space="preserve">TC5</t>
  </si>
  <si>
    <t xml:space="preserve">TC6</t>
  </si>
  <si>
    <t xml:space="preserve">TC7</t>
  </si>
  <si>
    <t xml:space="preserve">TC8</t>
  </si>
  <si>
    <t xml:space="preserve">TC9</t>
  </si>
  <si>
    <t xml:space="preserve">TC10</t>
  </si>
  <si>
    <t xml:space="preserve">TC11</t>
  </si>
  <si>
    <t xml:space="preserve">TC12</t>
  </si>
  <si>
    <t xml:space="preserve">TC13</t>
  </si>
  <si>
    <t xml:space="preserve">TC14</t>
  </si>
  <si>
    <t xml:space="preserve">TC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H8" activeCellId="0" sqref="H8"/>
    </sheetView>
  </sheetViews>
  <sheetFormatPr defaultColWidth="8.90234375" defaultRowHeight="12.5" zeroHeight="false" outlineLevelRow="0" outlineLevelCol="0"/>
  <cols>
    <col collapsed="false" customWidth="false" hidden="false" outlineLevel="0" max="257" min="1" style="1" width="8.9"/>
  </cols>
  <sheetData>
    <row r="1" s="2" customFormat="true" ht="16.5" hidden="false" customHeight="true" outlineLevel="0" collapsed="false">
      <c r="A1" s="2" t="s">
        <v>0</v>
      </c>
      <c r="P1" s="3" t="n">
        <v>0.000694444444444445</v>
      </c>
    </row>
    <row r="2" customFormat="false" ht="13" hidden="false" customHeight="false" outlineLevel="0" collapsed="false">
      <c r="A2" s="4" t="s">
        <v>1</v>
      </c>
    </row>
    <row r="3" customFormat="false" ht="12.5" hidden="false" customHeight="false" outlineLevel="0" collapsed="false">
      <c r="A3" s="1" t="s">
        <v>2</v>
      </c>
    </row>
    <row r="4" customFormat="false" ht="12.5" hidden="false" customHeight="false" outlineLevel="0" collapsed="false">
      <c r="A4" s="5" t="s">
        <v>3</v>
      </c>
    </row>
    <row r="5" customFormat="false" ht="12.5" hidden="false" customHeight="false" outlineLevel="0" collapsed="false">
      <c r="A5" s="6"/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</row>
    <row r="6" customFormat="false" ht="13" hidden="false" customHeight="false" outlineLevel="0" collapsed="false">
      <c r="A6" s="6"/>
      <c r="B6" s="7" t="s">
        <v>19</v>
      </c>
      <c r="C6" s="7"/>
      <c r="D6" s="7" t="s">
        <v>20</v>
      </c>
      <c r="E6" s="7"/>
      <c r="F6" s="7" t="s">
        <v>21</v>
      </c>
      <c r="G6" s="7"/>
      <c r="H6" s="7" t="s">
        <v>22</v>
      </c>
      <c r="I6" s="7"/>
      <c r="J6" s="7" t="s">
        <v>23</v>
      </c>
      <c r="K6" s="7"/>
      <c r="L6" s="6"/>
      <c r="M6" s="6"/>
      <c r="N6" s="6"/>
      <c r="O6" s="6"/>
      <c r="P6" s="6"/>
    </row>
    <row r="7" customFormat="false" ht="12.5" hidden="false" customHeight="false" outlineLevel="0" collapsed="false">
      <c r="A7" s="6" t="s">
        <v>24</v>
      </c>
      <c r="B7" s="8" t="n">
        <v>0.0590277777777778</v>
      </c>
      <c r="C7" s="8" t="n">
        <v>0.0277777777777778</v>
      </c>
      <c r="D7" s="8" t="n">
        <v>0.0590277777777778</v>
      </c>
      <c r="E7" s="8" t="n">
        <v>0.0277777777777778</v>
      </c>
      <c r="F7" s="8" t="n">
        <v>0.0590277777777778</v>
      </c>
      <c r="G7" s="8" t="n">
        <v>0.0277777777777778</v>
      </c>
      <c r="H7" s="8" t="n">
        <v>0.0243055555555556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3" hidden="false" customHeight="false" outlineLevel="0" collapsed="false">
      <c r="A8" s="9" t="s">
        <v>25</v>
      </c>
      <c r="B8" s="9" t="s">
        <v>26</v>
      </c>
      <c r="C8" s="9" t="s">
        <v>27</v>
      </c>
      <c r="D8" s="9" t="s">
        <v>28</v>
      </c>
      <c r="E8" s="9" t="s">
        <v>29</v>
      </c>
      <c r="F8" s="9" t="s">
        <v>30</v>
      </c>
      <c r="G8" s="9" t="s">
        <v>31</v>
      </c>
      <c r="H8" s="9" t="s">
        <v>32</v>
      </c>
      <c r="I8" s="9" t="s">
        <v>33</v>
      </c>
      <c r="J8" s="9" t="s">
        <v>34</v>
      </c>
      <c r="K8" s="9" t="s">
        <v>35</v>
      </c>
      <c r="L8" s="9" t="s">
        <v>36</v>
      </c>
      <c r="M8" s="9" t="s">
        <v>37</v>
      </c>
      <c r="N8" s="9" t="s">
        <v>38</v>
      </c>
      <c r="O8" s="9" t="s">
        <v>39</v>
      </c>
      <c r="P8" s="9" t="s">
        <v>40</v>
      </c>
    </row>
    <row r="9" customFormat="false" ht="12.5" hidden="false" customHeight="false" outlineLevel="0" collapsed="false">
      <c r="A9" s="10" t="n">
        <v>0.354166666666667</v>
      </c>
      <c r="B9" s="11" t="n">
        <f aca="false">A9+$B$7</f>
        <v>0.413194444444444</v>
      </c>
      <c r="C9" s="11" t="n">
        <f aca="false">B9+$C$7</f>
        <v>0.440972222222222</v>
      </c>
      <c r="D9" s="11" t="n">
        <f aca="false">C9+$D$7</f>
        <v>0.5</v>
      </c>
      <c r="E9" s="11" t="n">
        <f aca="false">D9+$E$7</f>
        <v>0.527777777777778</v>
      </c>
      <c r="F9" s="11" t="n">
        <f aca="false">E9+$F$7</f>
        <v>0.586805555555556</v>
      </c>
      <c r="G9" s="11" t="n">
        <f aca="false">F9+$G$7</f>
        <v>0.614583333333333</v>
      </c>
      <c r="H9" s="11" t="n">
        <f aca="false">G9+$H$7</f>
        <v>0.638888888888889</v>
      </c>
      <c r="I9" s="11" t="n">
        <f aca="false">H9+$I$7</f>
        <v>0.638888888888889</v>
      </c>
      <c r="J9" s="11" t="n">
        <f aca="false">I9+$J$7</f>
        <v>0.638888888888889</v>
      </c>
      <c r="K9" s="11" t="n">
        <f aca="false">J9+$K$7</f>
        <v>0.638888888888889</v>
      </c>
      <c r="L9" s="11" t="n">
        <f aca="false">K9+$L$7</f>
        <v>0.638888888888889</v>
      </c>
      <c r="M9" s="11" t="n">
        <f aca="false">L9+$M$7</f>
        <v>0.638888888888889</v>
      </c>
      <c r="N9" s="11" t="n">
        <f aca="false">M9+$N$7</f>
        <v>0.638888888888889</v>
      </c>
      <c r="O9" s="11" t="n">
        <f aca="false">N9+$O$7</f>
        <v>0.638888888888889</v>
      </c>
      <c r="P9" s="11" t="n">
        <f aca="false">O9+$P$7</f>
        <v>0.638888888888889</v>
      </c>
    </row>
    <row r="10" customFormat="false" ht="12.5" hidden="false" customHeight="false" outlineLevel="0" collapsed="false">
      <c r="A10" s="11" t="n">
        <f aca="false">A9+$P$1</f>
        <v>0.354861111111111</v>
      </c>
      <c r="B10" s="11" t="n">
        <f aca="false">A10+$B$7</f>
        <v>0.413888888888889</v>
      </c>
      <c r="C10" s="11" t="n">
        <f aca="false">B10+$C$7</f>
        <v>0.441666666666667</v>
      </c>
      <c r="D10" s="11" t="n">
        <f aca="false">C10+$D$7</f>
        <v>0.500694444444444</v>
      </c>
      <c r="E10" s="11" t="n">
        <f aca="false">D10+$E$7</f>
        <v>0.528472222222222</v>
      </c>
      <c r="F10" s="11" t="n">
        <f aca="false">E10+$F$7</f>
        <v>0.5875</v>
      </c>
      <c r="G10" s="11" t="n">
        <f aca="false">F10+$G$7</f>
        <v>0.615277777777778</v>
      </c>
      <c r="H10" s="11" t="n">
        <f aca="false">G10+$H$7</f>
        <v>0.639583333333333</v>
      </c>
      <c r="I10" s="11" t="n">
        <f aca="false">H10+$I$7</f>
        <v>0.639583333333333</v>
      </c>
      <c r="J10" s="11" t="n">
        <f aca="false">I10+$J$7</f>
        <v>0.639583333333333</v>
      </c>
      <c r="K10" s="11" t="n">
        <f aca="false">J10+$K$7</f>
        <v>0.639583333333333</v>
      </c>
      <c r="L10" s="11" t="n">
        <f aca="false">K10+$L$7</f>
        <v>0.639583333333333</v>
      </c>
      <c r="M10" s="11" t="n">
        <f aca="false">L10+$M$7</f>
        <v>0.639583333333333</v>
      </c>
      <c r="N10" s="11" t="n">
        <f aca="false">M10+$N$7</f>
        <v>0.639583333333333</v>
      </c>
      <c r="O10" s="11" t="n">
        <f aca="false">N10+$O$7</f>
        <v>0.639583333333333</v>
      </c>
      <c r="P10" s="11" t="n">
        <f aca="false">O10+$P$7</f>
        <v>0.639583333333333</v>
      </c>
    </row>
    <row r="11" customFormat="false" ht="12.5" hidden="false" customHeight="false" outlineLevel="0" collapsed="false">
      <c r="A11" s="11" t="n">
        <f aca="false">A10+$P$1</f>
        <v>0.355555555555556</v>
      </c>
      <c r="B11" s="11" t="n">
        <f aca="false">A11+$B$7</f>
        <v>0.414583333333333</v>
      </c>
      <c r="C11" s="11" t="n">
        <f aca="false">B11+$C$7</f>
        <v>0.442361111111111</v>
      </c>
      <c r="D11" s="11" t="n">
        <f aca="false">C11+$D$7</f>
        <v>0.501388888888889</v>
      </c>
      <c r="E11" s="11" t="n">
        <f aca="false">D11+$E$7</f>
        <v>0.529166666666667</v>
      </c>
      <c r="F11" s="11" t="n">
        <f aca="false">E11+$F$7</f>
        <v>0.588194444444445</v>
      </c>
      <c r="G11" s="11" t="n">
        <f aca="false">F11+$G$7</f>
        <v>0.615972222222222</v>
      </c>
      <c r="H11" s="11" t="n">
        <f aca="false">G11+$H$7</f>
        <v>0.640277777777778</v>
      </c>
      <c r="I11" s="11" t="n">
        <f aca="false">H11+$I$7</f>
        <v>0.640277777777778</v>
      </c>
      <c r="J11" s="11" t="n">
        <f aca="false">I11+$J$7</f>
        <v>0.640277777777778</v>
      </c>
      <c r="K11" s="11" t="n">
        <f aca="false">J11+$K$7</f>
        <v>0.640277777777778</v>
      </c>
      <c r="L11" s="11" t="n">
        <f aca="false">K11+$L$7</f>
        <v>0.640277777777778</v>
      </c>
      <c r="M11" s="11" t="n">
        <f aca="false">L11+$M$7</f>
        <v>0.640277777777778</v>
      </c>
      <c r="N11" s="11" t="n">
        <f aca="false">M11+$N$7</f>
        <v>0.640277777777778</v>
      </c>
      <c r="O11" s="11" t="n">
        <f aca="false">N11+$O$7</f>
        <v>0.640277777777778</v>
      </c>
      <c r="P11" s="11" t="n">
        <f aca="false">O11+$P$7</f>
        <v>0.640277777777778</v>
      </c>
    </row>
    <row r="12" customFormat="false" ht="12.5" hidden="false" customHeight="false" outlineLevel="0" collapsed="false">
      <c r="A12" s="11" t="n">
        <f aca="false">A11+$P$1</f>
        <v>0.35625</v>
      </c>
      <c r="B12" s="11" t="n">
        <f aca="false">A12+$B$7</f>
        <v>0.415277777777778</v>
      </c>
      <c r="C12" s="11" t="n">
        <f aca="false">B12+$C$7</f>
        <v>0.443055555555556</v>
      </c>
      <c r="D12" s="11" t="n">
        <f aca="false">C12+$D$7</f>
        <v>0.502083333333333</v>
      </c>
      <c r="E12" s="11" t="n">
        <f aca="false">D12+$E$7</f>
        <v>0.529861111111111</v>
      </c>
      <c r="F12" s="11" t="n">
        <f aca="false">E12+$F$7</f>
        <v>0.588888888888889</v>
      </c>
      <c r="G12" s="11" t="n">
        <f aca="false">F12+$G$7</f>
        <v>0.616666666666667</v>
      </c>
      <c r="H12" s="11" t="n">
        <f aca="false">G12+$H$7</f>
        <v>0.640972222222222</v>
      </c>
      <c r="I12" s="11" t="n">
        <f aca="false">H12+$I$7</f>
        <v>0.640972222222222</v>
      </c>
      <c r="J12" s="11" t="n">
        <f aca="false">I12+$J$7</f>
        <v>0.640972222222222</v>
      </c>
      <c r="K12" s="11" t="n">
        <f aca="false">J12+$K$7</f>
        <v>0.640972222222222</v>
      </c>
      <c r="L12" s="11" t="n">
        <f aca="false">K12+$L$7</f>
        <v>0.640972222222222</v>
      </c>
      <c r="M12" s="11" t="n">
        <f aca="false">L12+$M$7</f>
        <v>0.640972222222222</v>
      </c>
      <c r="N12" s="11" t="n">
        <f aca="false">M12+$N$7</f>
        <v>0.640972222222222</v>
      </c>
      <c r="O12" s="11" t="n">
        <f aca="false">N12+$O$7</f>
        <v>0.640972222222222</v>
      </c>
      <c r="P12" s="11" t="n">
        <f aca="false">O12+$P$7</f>
        <v>0.640972222222222</v>
      </c>
    </row>
    <row r="13" customFormat="false" ht="12.5" hidden="false" customHeight="false" outlineLevel="0" collapsed="false">
      <c r="A13" s="11" t="n">
        <f aca="false">A12+$P$1</f>
        <v>0.356944444444444</v>
      </c>
      <c r="B13" s="11" t="n">
        <f aca="false">A13+$B$7</f>
        <v>0.415972222222222</v>
      </c>
      <c r="C13" s="11" t="n">
        <f aca="false">B13+$C$7</f>
        <v>0.44375</v>
      </c>
      <c r="D13" s="11" t="n">
        <f aca="false">C13+$D$7</f>
        <v>0.502777777777778</v>
      </c>
      <c r="E13" s="11" t="n">
        <f aca="false">D13+$E$7</f>
        <v>0.530555555555556</v>
      </c>
      <c r="F13" s="11" t="n">
        <f aca="false">E13+$F$7</f>
        <v>0.589583333333333</v>
      </c>
      <c r="G13" s="11" t="n">
        <f aca="false">F13+$G$7</f>
        <v>0.617361111111111</v>
      </c>
      <c r="H13" s="11" t="n">
        <f aca="false">G13+$H$7</f>
        <v>0.641666666666667</v>
      </c>
      <c r="I13" s="11" t="n">
        <f aca="false">H13+$I$7</f>
        <v>0.641666666666667</v>
      </c>
      <c r="J13" s="11" t="n">
        <f aca="false">I13+$J$7</f>
        <v>0.641666666666667</v>
      </c>
      <c r="K13" s="11" t="n">
        <f aca="false">J13+$K$7</f>
        <v>0.641666666666667</v>
      </c>
      <c r="L13" s="11" t="n">
        <f aca="false">K13+$L$7</f>
        <v>0.641666666666667</v>
      </c>
      <c r="M13" s="11" t="n">
        <f aca="false">L13+$M$7</f>
        <v>0.641666666666667</v>
      </c>
      <c r="N13" s="11" t="n">
        <f aca="false">M13+$N$7</f>
        <v>0.641666666666667</v>
      </c>
      <c r="O13" s="11" t="n">
        <f aca="false">N13+$O$7</f>
        <v>0.641666666666667</v>
      </c>
      <c r="P13" s="11" t="n">
        <f aca="false">O13+$P$7</f>
        <v>0.641666666666667</v>
      </c>
    </row>
    <row r="14" customFormat="false" ht="12.5" hidden="false" customHeight="false" outlineLevel="0" collapsed="false">
      <c r="A14" s="11" t="n">
        <f aca="false">A13+$P$1</f>
        <v>0.357638888888889</v>
      </c>
      <c r="B14" s="11" t="n">
        <f aca="false">A14+$B$7</f>
        <v>0.416666666666667</v>
      </c>
      <c r="C14" s="11" t="n">
        <f aca="false">B14+$C$7</f>
        <v>0.444444444444444</v>
      </c>
      <c r="D14" s="11" t="n">
        <f aca="false">C14+$D$7</f>
        <v>0.503472222222222</v>
      </c>
      <c r="E14" s="11" t="n">
        <f aca="false">D14+$E$7</f>
        <v>0.53125</v>
      </c>
      <c r="F14" s="11" t="n">
        <f aca="false">E14+$F$7</f>
        <v>0.590277777777778</v>
      </c>
      <c r="G14" s="11" t="n">
        <f aca="false">F14+$G$7</f>
        <v>0.618055555555556</v>
      </c>
      <c r="H14" s="11" t="n">
        <f aca="false">G14+$H$7</f>
        <v>0.642361111111111</v>
      </c>
      <c r="I14" s="11" t="n">
        <f aca="false">H14+$I$7</f>
        <v>0.642361111111111</v>
      </c>
      <c r="J14" s="11" t="n">
        <f aca="false">I14+$J$7</f>
        <v>0.642361111111111</v>
      </c>
      <c r="K14" s="11" t="n">
        <f aca="false">J14+$K$7</f>
        <v>0.642361111111111</v>
      </c>
      <c r="L14" s="11" t="n">
        <f aca="false">K14+$L$7</f>
        <v>0.642361111111111</v>
      </c>
      <c r="M14" s="11" t="n">
        <f aca="false">L14+$M$7</f>
        <v>0.642361111111111</v>
      </c>
      <c r="N14" s="11" t="n">
        <f aca="false">M14+$N$7</f>
        <v>0.642361111111111</v>
      </c>
      <c r="O14" s="11" t="n">
        <f aca="false">N14+$O$7</f>
        <v>0.642361111111111</v>
      </c>
      <c r="P14" s="11" t="n">
        <f aca="false">O14+$P$7</f>
        <v>0.642361111111111</v>
      </c>
    </row>
    <row r="15" customFormat="false" ht="12.5" hidden="false" customHeight="false" outlineLevel="0" collapsed="false">
      <c r="A15" s="11" t="n">
        <f aca="false">A14+$P$1</f>
        <v>0.358333333333333</v>
      </c>
      <c r="B15" s="11" t="n">
        <f aca="false">A15+$B$7</f>
        <v>0.417361111111111</v>
      </c>
      <c r="C15" s="11" t="n">
        <f aca="false">B15+$C$7</f>
        <v>0.445138888888889</v>
      </c>
      <c r="D15" s="11" t="n">
        <f aca="false">C15+$D$7</f>
        <v>0.504166666666667</v>
      </c>
      <c r="E15" s="11" t="n">
        <f aca="false">D15+$E$7</f>
        <v>0.531944444444444</v>
      </c>
      <c r="F15" s="11" t="n">
        <f aca="false">E15+$F$7</f>
        <v>0.590972222222222</v>
      </c>
      <c r="G15" s="11" t="n">
        <f aca="false">F15+$G$7</f>
        <v>0.61875</v>
      </c>
      <c r="H15" s="11" t="n">
        <f aca="false">G15+$H$7</f>
        <v>0.643055555555556</v>
      </c>
      <c r="I15" s="11" t="n">
        <f aca="false">H15+$I$7</f>
        <v>0.643055555555556</v>
      </c>
      <c r="J15" s="11" t="n">
        <f aca="false">I15+$J$7</f>
        <v>0.643055555555556</v>
      </c>
      <c r="K15" s="11" t="n">
        <f aca="false">J15+$K$7</f>
        <v>0.643055555555556</v>
      </c>
      <c r="L15" s="11" t="n">
        <f aca="false">K15+$L$7</f>
        <v>0.643055555555556</v>
      </c>
      <c r="M15" s="11" t="n">
        <f aca="false">L15+$M$7</f>
        <v>0.643055555555556</v>
      </c>
      <c r="N15" s="11" t="n">
        <f aca="false">M15+$N$7</f>
        <v>0.643055555555556</v>
      </c>
      <c r="O15" s="11" t="n">
        <f aca="false">N15+$O$7</f>
        <v>0.643055555555556</v>
      </c>
      <c r="P15" s="11" t="n">
        <f aca="false">O15+$P$7</f>
        <v>0.643055555555556</v>
      </c>
    </row>
    <row r="16" customFormat="false" ht="12.5" hidden="false" customHeight="false" outlineLevel="0" collapsed="false">
      <c r="A16" s="11" t="n">
        <f aca="false">A15+$P$1</f>
        <v>0.359027777777778</v>
      </c>
      <c r="B16" s="11" t="n">
        <f aca="false">A16+$B$7</f>
        <v>0.418055555555556</v>
      </c>
      <c r="C16" s="11" t="n">
        <f aca="false">B16+$C$7</f>
        <v>0.445833333333333</v>
      </c>
      <c r="D16" s="11" t="n">
        <f aca="false">C16+$D$7</f>
        <v>0.504861111111111</v>
      </c>
      <c r="E16" s="11" t="n">
        <f aca="false">D16+$E$7</f>
        <v>0.532638888888889</v>
      </c>
      <c r="F16" s="11" t="n">
        <f aca="false">E16+$F$7</f>
        <v>0.591666666666667</v>
      </c>
      <c r="G16" s="11" t="n">
        <f aca="false">F16+$G$7</f>
        <v>0.619444444444445</v>
      </c>
      <c r="H16" s="11" t="n">
        <f aca="false">G16+$H$7</f>
        <v>0.64375</v>
      </c>
      <c r="I16" s="11" t="n">
        <f aca="false">H16+$I$7</f>
        <v>0.64375</v>
      </c>
      <c r="J16" s="11" t="n">
        <f aca="false">I16+$J$7</f>
        <v>0.64375</v>
      </c>
      <c r="K16" s="11" t="n">
        <f aca="false">J16+$K$7</f>
        <v>0.64375</v>
      </c>
      <c r="L16" s="11" t="n">
        <f aca="false">K16+$L$7</f>
        <v>0.64375</v>
      </c>
      <c r="M16" s="11" t="n">
        <f aca="false">L16+$M$7</f>
        <v>0.64375</v>
      </c>
      <c r="N16" s="11" t="n">
        <f aca="false">M16+$N$7</f>
        <v>0.64375</v>
      </c>
      <c r="O16" s="11" t="n">
        <f aca="false">N16+$O$7</f>
        <v>0.64375</v>
      </c>
      <c r="P16" s="11" t="n">
        <f aca="false">O16+$P$7</f>
        <v>0.64375</v>
      </c>
    </row>
    <row r="17" customFormat="false" ht="12.5" hidden="false" customHeight="false" outlineLevel="0" collapsed="false">
      <c r="A17" s="11" t="n">
        <f aca="false">A16+$P$1</f>
        <v>0.359722222222222</v>
      </c>
      <c r="B17" s="11" t="n">
        <f aca="false">A17+$B$7</f>
        <v>0.41875</v>
      </c>
      <c r="C17" s="11" t="n">
        <f aca="false">B17+$C$7</f>
        <v>0.446527777777778</v>
      </c>
      <c r="D17" s="11" t="n">
        <f aca="false">C17+$D$7</f>
        <v>0.505555555555556</v>
      </c>
      <c r="E17" s="11" t="n">
        <f aca="false">D17+$E$7</f>
        <v>0.533333333333333</v>
      </c>
      <c r="F17" s="11" t="n">
        <f aca="false">E17+$F$7</f>
        <v>0.592361111111111</v>
      </c>
      <c r="G17" s="11" t="n">
        <f aca="false">F17+$G$7</f>
        <v>0.620138888888889</v>
      </c>
      <c r="H17" s="11" t="n">
        <f aca="false">G17+$H$7</f>
        <v>0.644444444444445</v>
      </c>
      <c r="I17" s="11" t="n">
        <f aca="false">H17+$I$7</f>
        <v>0.644444444444445</v>
      </c>
      <c r="J17" s="11" t="n">
        <f aca="false">I17+$J$7</f>
        <v>0.644444444444445</v>
      </c>
      <c r="K17" s="11" t="n">
        <f aca="false">J17+$K$7</f>
        <v>0.644444444444445</v>
      </c>
      <c r="L17" s="11" t="n">
        <f aca="false">K17+$L$7</f>
        <v>0.644444444444445</v>
      </c>
      <c r="M17" s="11" t="n">
        <f aca="false">L17+$M$7</f>
        <v>0.644444444444445</v>
      </c>
      <c r="N17" s="11" t="n">
        <f aca="false">M17+$N$7</f>
        <v>0.644444444444445</v>
      </c>
      <c r="O17" s="11" t="n">
        <f aca="false">N17+$O$7</f>
        <v>0.644444444444445</v>
      </c>
      <c r="P17" s="11" t="n">
        <f aca="false">O17+$P$7</f>
        <v>0.644444444444445</v>
      </c>
    </row>
    <row r="18" customFormat="false" ht="12.5" hidden="false" customHeight="false" outlineLevel="0" collapsed="false">
      <c r="A18" s="11" t="n">
        <f aca="false">A17+$P$1</f>
        <v>0.360416666666667</v>
      </c>
      <c r="B18" s="11" t="n">
        <f aca="false">A18+$B$7</f>
        <v>0.419444444444444</v>
      </c>
      <c r="C18" s="11" t="n">
        <f aca="false">B18+$C$7</f>
        <v>0.447222222222222</v>
      </c>
      <c r="D18" s="11" t="n">
        <f aca="false">C18+$D$7</f>
        <v>0.50625</v>
      </c>
      <c r="E18" s="11" t="n">
        <f aca="false">D18+$E$7</f>
        <v>0.534027777777778</v>
      </c>
      <c r="F18" s="11" t="n">
        <f aca="false">E18+$F$7</f>
        <v>0.593055555555556</v>
      </c>
      <c r="G18" s="11" t="n">
        <f aca="false">F18+$G$7</f>
        <v>0.620833333333333</v>
      </c>
      <c r="H18" s="11" t="n">
        <f aca="false">G18+$H$7</f>
        <v>0.645138888888889</v>
      </c>
      <c r="I18" s="11" t="n">
        <f aca="false">H18+$I$7</f>
        <v>0.645138888888889</v>
      </c>
      <c r="J18" s="11" t="n">
        <f aca="false">I18+$J$7</f>
        <v>0.645138888888889</v>
      </c>
      <c r="K18" s="11" t="n">
        <f aca="false">J18+$K$7</f>
        <v>0.645138888888889</v>
      </c>
      <c r="L18" s="11" t="n">
        <f aca="false">K18+$L$7</f>
        <v>0.645138888888889</v>
      </c>
      <c r="M18" s="11" t="n">
        <f aca="false">L18+$M$7</f>
        <v>0.645138888888889</v>
      </c>
      <c r="N18" s="11" t="n">
        <f aca="false">M18+$N$7</f>
        <v>0.645138888888889</v>
      </c>
      <c r="O18" s="11" t="n">
        <f aca="false">N18+$O$7</f>
        <v>0.645138888888889</v>
      </c>
      <c r="P18" s="11" t="n">
        <f aca="false">O18+$P$7</f>
        <v>0.645138888888889</v>
      </c>
    </row>
    <row r="19" customFormat="false" ht="12.5" hidden="false" customHeight="false" outlineLevel="0" collapsed="false">
      <c r="A19" s="11" t="n">
        <f aca="false">A18+$P$1</f>
        <v>0.361111111111111</v>
      </c>
      <c r="B19" s="11" t="n">
        <f aca="false">A19+$B$7</f>
        <v>0.420138888888889</v>
      </c>
      <c r="C19" s="11" t="n">
        <f aca="false">B19+$C$7</f>
        <v>0.447916666666667</v>
      </c>
      <c r="D19" s="11" t="n">
        <f aca="false">C19+$D$7</f>
        <v>0.506944444444444</v>
      </c>
      <c r="E19" s="11" t="n">
        <f aca="false">D19+$E$7</f>
        <v>0.534722222222222</v>
      </c>
      <c r="F19" s="11" t="n">
        <f aca="false">E19+$F$7</f>
        <v>0.59375</v>
      </c>
      <c r="G19" s="11" t="n">
        <f aca="false">F19+$G$7</f>
        <v>0.621527777777778</v>
      </c>
      <c r="H19" s="11" t="n">
        <f aca="false">G19+$H$7</f>
        <v>0.645833333333333</v>
      </c>
      <c r="I19" s="11" t="n">
        <f aca="false">H19+$I$7</f>
        <v>0.645833333333333</v>
      </c>
      <c r="J19" s="11" t="n">
        <f aca="false">I19+$J$7</f>
        <v>0.645833333333333</v>
      </c>
      <c r="K19" s="11" t="n">
        <f aca="false">J19+$K$7</f>
        <v>0.645833333333333</v>
      </c>
      <c r="L19" s="11" t="n">
        <f aca="false">K19+$L$7</f>
        <v>0.645833333333333</v>
      </c>
      <c r="M19" s="11" t="n">
        <f aca="false">L19+$M$7</f>
        <v>0.645833333333333</v>
      </c>
      <c r="N19" s="11" t="n">
        <f aca="false">M19+$N$7</f>
        <v>0.645833333333333</v>
      </c>
      <c r="O19" s="11" t="n">
        <f aca="false">N19+$O$7</f>
        <v>0.645833333333333</v>
      </c>
      <c r="P19" s="11" t="n">
        <f aca="false">O19+$P$7</f>
        <v>0.645833333333333</v>
      </c>
    </row>
    <row r="20" customFormat="false" ht="12.5" hidden="false" customHeight="false" outlineLevel="0" collapsed="false">
      <c r="A20" s="11" t="n">
        <f aca="false">A19+$P$1</f>
        <v>0.361805555555556</v>
      </c>
      <c r="B20" s="11" t="n">
        <f aca="false">A20+$B$7</f>
        <v>0.420833333333333</v>
      </c>
      <c r="C20" s="11" t="n">
        <f aca="false">B20+$C$7</f>
        <v>0.448611111111111</v>
      </c>
      <c r="D20" s="11" t="n">
        <f aca="false">C20+$D$7</f>
        <v>0.507638888888889</v>
      </c>
      <c r="E20" s="11" t="n">
        <f aca="false">D20+$E$7</f>
        <v>0.535416666666667</v>
      </c>
      <c r="F20" s="11" t="n">
        <f aca="false">E20+$F$7</f>
        <v>0.594444444444444</v>
      </c>
      <c r="G20" s="11" t="n">
        <f aca="false">F20+$G$7</f>
        <v>0.622222222222222</v>
      </c>
      <c r="H20" s="11" t="n">
        <f aca="false">G20+$H$7</f>
        <v>0.646527777777778</v>
      </c>
      <c r="I20" s="11" t="n">
        <f aca="false">H20+$I$7</f>
        <v>0.646527777777778</v>
      </c>
      <c r="J20" s="11" t="n">
        <f aca="false">I20+$J$7</f>
        <v>0.646527777777778</v>
      </c>
      <c r="K20" s="11" t="n">
        <f aca="false">J20+$K$7</f>
        <v>0.646527777777778</v>
      </c>
      <c r="L20" s="11" t="n">
        <f aca="false">K20+$L$7</f>
        <v>0.646527777777778</v>
      </c>
      <c r="M20" s="11" t="n">
        <f aca="false">L20+$M$7</f>
        <v>0.646527777777778</v>
      </c>
      <c r="N20" s="11" t="n">
        <f aca="false">M20+$N$7</f>
        <v>0.646527777777778</v>
      </c>
      <c r="O20" s="11" t="n">
        <f aca="false">N20+$O$7</f>
        <v>0.646527777777778</v>
      </c>
      <c r="P20" s="11" t="n">
        <f aca="false">O20+$P$7</f>
        <v>0.646527777777778</v>
      </c>
    </row>
    <row r="21" customFormat="false" ht="12.5" hidden="false" customHeight="false" outlineLevel="0" collapsed="false">
      <c r="A21" s="11" t="n">
        <f aca="false">A20+$P$1</f>
        <v>0.3625</v>
      </c>
      <c r="B21" s="11" t="n">
        <f aca="false">A21+$B$7</f>
        <v>0.421527777777778</v>
      </c>
      <c r="C21" s="11" t="n">
        <f aca="false">B21+$C$7</f>
        <v>0.449305555555556</v>
      </c>
      <c r="D21" s="11" t="n">
        <f aca="false">C21+$D$7</f>
        <v>0.508333333333333</v>
      </c>
      <c r="E21" s="11" t="n">
        <f aca="false">D21+$E$7</f>
        <v>0.536111111111111</v>
      </c>
      <c r="F21" s="11" t="n">
        <f aca="false">E21+$F$7</f>
        <v>0.595138888888889</v>
      </c>
      <c r="G21" s="11" t="n">
        <f aca="false">F21+$G$7</f>
        <v>0.622916666666667</v>
      </c>
      <c r="H21" s="11" t="n">
        <f aca="false">G21+$H$7</f>
        <v>0.647222222222222</v>
      </c>
      <c r="I21" s="11" t="n">
        <f aca="false">H21+$I$7</f>
        <v>0.647222222222222</v>
      </c>
      <c r="J21" s="11" t="n">
        <f aca="false">I21+$J$7</f>
        <v>0.647222222222222</v>
      </c>
      <c r="K21" s="11" t="n">
        <f aca="false">J21+$K$7</f>
        <v>0.647222222222222</v>
      </c>
      <c r="L21" s="11" t="n">
        <f aca="false">K21+$L$7</f>
        <v>0.647222222222222</v>
      </c>
      <c r="M21" s="11" t="n">
        <f aca="false">L21+$M$7</f>
        <v>0.647222222222222</v>
      </c>
      <c r="N21" s="11" t="n">
        <f aca="false">M21+$N$7</f>
        <v>0.647222222222222</v>
      </c>
      <c r="O21" s="11" t="n">
        <f aca="false">N21+$O$7</f>
        <v>0.647222222222222</v>
      </c>
      <c r="P21" s="11" t="n">
        <f aca="false">O21+$P$7</f>
        <v>0.647222222222222</v>
      </c>
    </row>
    <row r="22" customFormat="false" ht="12.5" hidden="false" customHeight="false" outlineLevel="0" collapsed="false">
      <c r="A22" s="11" t="n">
        <f aca="false">A21+$P$1</f>
        <v>0.363194444444444</v>
      </c>
      <c r="B22" s="11" t="n">
        <f aca="false">A22+$B$7</f>
        <v>0.422222222222222</v>
      </c>
      <c r="C22" s="11" t="n">
        <f aca="false">B22+$C$7</f>
        <v>0.45</v>
      </c>
      <c r="D22" s="11" t="n">
        <f aca="false">C22+$D$7</f>
        <v>0.509027777777778</v>
      </c>
      <c r="E22" s="11" t="n">
        <f aca="false">D22+$E$7</f>
        <v>0.536805555555556</v>
      </c>
      <c r="F22" s="11" t="n">
        <f aca="false">E22+$F$7</f>
        <v>0.595833333333333</v>
      </c>
      <c r="G22" s="11" t="n">
        <f aca="false">F22+$G$7</f>
        <v>0.623611111111111</v>
      </c>
      <c r="H22" s="11" t="n">
        <f aca="false">G22+$H$7</f>
        <v>0.647916666666667</v>
      </c>
      <c r="I22" s="11" t="n">
        <f aca="false">H22+$I$7</f>
        <v>0.647916666666667</v>
      </c>
      <c r="J22" s="11" t="n">
        <f aca="false">I22+$J$7</f>
        <v>0.647916666666667</v>
      </c>
      <c r="K22" s="11" t="n">
        <f aca="false">J22+$K$7</f>
        <v>0.647916666666667</v>
      </c>
      <c r="L22" s="11" t="n">
        <f aca="false">K22+$L$7</f>
        <v>0.647916666666667</v>
      </c>
      <c r="M22" s="11" t="n">
        <f aca="false">L22+$M$7</f>
        <v>0.647916666666667</v>
      </c>
      <c r="N22" s="11" t="n">
        <f aca="false">M22+$N$7</f>
        <v>0.647916666666667</v>
      </c>
      <c r="O22" s="11" t="n">
        <f aca="false">N22+$O$7</f>
        <v>0.647916666666667</v>
      </c>
      <c r="P22" s="11" t="n">
        <f aca="false">O22+$P$7</f>
        <v>0.647916666666667</v>
      </c>
    </row>
    <row r="23" customFormat="false" ht="12.5" hidden="false" customHeight="false" outlineLevel="0" collapsed="false">
      <c r="A23" s="11" t="n">
        <f aca="false">A22+$P$1</f>
        <v>0.363888888888889</v>
      </c>
      <c r="B23" s="11" t="n">
        <f aca="false">A23+$B$7</f>
        <v>0.422916666666667</v>
      </c>
      <c r="C23" s="11" t="n">
        <f aca="false">B23+$C$7</f>
        <v>0.450694444444444</v>
      </c>
      <c r="D23" s="11" t="n">
        <f aca="false">C23+$D$7</f>
        <v>0.509722222222222</v>
      </c>
      <c r="E23" s="11" t="n">
        <f aca="false">D23+$E$7</f>
        <v>0.5375</v>
      </c>
      <c r="F23" s="11" t="n">
        <f aca="false">E23+$F$7</f>
        <v>0.596527777777778</v>
      </c>
      <c r="G23" s="11" t="n">
        <f aca="false">F23+$G$7</f>
        <v>0.624305555555556</v>
      </c>
      <c r="H23" s="11" t="n">
        <f aca="false">G23+$H$7</f>
        <v>0.648611111111111</v>
      </c>
      <c r="I23" s="11" t="n">
        <f aca="false">H23+$I$7</f>
        <v>0.648611111111111</v>
      </c>
      <c r="J23" s="11" t="n">
        <f aca="false">I23+$J$7</f>
        <v>0.648611111111111</v>
      </c>
      <c r="K23" s="11" t="n">
        <f aca="false">J23+$K$7</f>
        <v>0.648611111111111</v>
      </c>
      <c r="L23" s="11" t="n">
        <f aca="false">K23+$L$7</f>
        <v>0.648611111111111</v>
      </c>
      <c r="M23" s="11" t="n">
        <f aca="false">L23+$M$7</f>
        <v>0.648611111111111</v>
      </c>
      <c r="N23" s="11" t="n">
        <f aca="false">M23+$N$7</f>
        <v>0.648611111111111</v>
      </c>
      <c r="O23" s="11" t="n">
        <f aca="false">N23+$O$7</f>
        <v>0.648611111111111</v>
      </c>
      <c r="P23" s="11" t="n">
        <f aca="false">O23+$P$7</f>
        <v>0.648611111111111</v>
      </c>
    </row>
    <row r="24" customFormat="false" ht="12.5" hidden="false" customHeight="false" outlineLevel="0" collapsed="false">
      <c r="A24" s="11" t="n">
        <f aca="false">A23+$P$1</f>
        <v>0.364583333333333</v>
      </c>
      <c r="B24" s="11" t="n">
        <f aca="false">A24+$B$7</f>
        <v>0.423611111111111</v>
      </c>
      <c r="C24" s="11" t="n">
        <f aca="false">B24+$C$7</f>
        <v>0.451388888888889</v>
      </c>
      <c r="D24" s="11" t="n">
        <f aca="false">C24+$D$7</f>
        <v>0.510416666666667</v>
      </c>
      <c r="E24" s="11" t="n">
        <f aca="false">D24+$E$7</f>
        <v>0.538194444444444</v>
      </c>
      <c r="F24" s="11" t="n">
        <f aca="false">E24+$F$7</f>
        <v>0.597222222222222</v>
      </c>
      <c r="G24" s="11" t="n">
        <f aca="false">F24+$G$7</f>
        <v>0.625</v>
      </c>
      <c r="H24" s="11" t="n">
        <f aca="false">G24+$H$7</f>
        <v>0.649305555555556</v>
      </c>
      <c r="I24" s="11" t="n">
        <f aca="false">H24+$I$7</f>
        <v>0.649305555555556</v>
      </c>
      <c r="J24" s="11" t="n">
        <f aca="false">I24+$J$7</f>
        <v>0.649305555555556</v>
      </c>
      <c r="K24" s="11" t="n">
        <f aca="false">J24+$K$7</f>
        <v>0.649305555555556</v>
      </c>
      <c r="L24" s="11" t="n">
        <f aca="false">K24+$L$7</f>
        <v>0.649305555555556</v>
      </c>
      <c r="M24" s="11" t="n">
        <f aca="false">L24+$M$7</f>
        <v>0.649305555555556</v>
      </c>
      <c r="N24" s="11" t="n">
        <f aca="false">M24+$N$7</f>
        <v>0.649305555555556</v>
      </c>
      <c r="O24" s="11" t="n">
        <f aca="false">N24+$O$7</f>
        <v>0.649305555555556</v>
      </c>
      <c r="P24" s="11" t="n">
        <f aca="false">O24+$P$7</f>
        <v>0.649305555555556</v>
      </c>
    </row>
    <row r="25" customFormat="false" ht="12.5" hidden="false" customHeight="false" outlineLevel="0" collapsed="false">
      <c r="A25" s="11" t="n">
        <f aca="false">A24+$P$1</f>
        <v>0.365277777777778</v>
      </c>
      <c r="B25" s="11" t="n">
        <f aca="false">A25+$B$7</f>
        <v>0.424305555555556</v>
      </c>
      <c r="C25" s="11" t="n">
        <f aca="false">B25+$C$7</f>
        <v>0.452083333333333</v>
      </c>
      <c r="D25" s="11" t="n">
        <f aca="false">C25+$D$7</f>
        <v>0.511111111111111</v>
      </c>
      <c r="E25" s="11" t="n">
        <f aca="false">D25+$E$7</f>
        <v>0.538888888888889</v>
      </c>
      <c r="F25" s="11" t="n">
        <f aca="false">E25+$F$7</f>
        <v>0.597916666666667</v>
      </c>
      <c r="G25" s="11" t="n">
        <f aca="false">F25+$G$7</f>
        <v>0.625694444444444</v>
      </c>
      <c r="H25" s="11" t="n">
        <f aca="false">G25+$H$7</f>
        <v>0.65</v>
      </c>
      <c r="I25" s="11" t="n">
        <f aca="false">H25+$I$7</f>
        <v>0.65</v>
      </c>
      <c r="J25" s="11" t="n">
        <f aca="false">I25+$J$7</f>
        <v>0.65</v>
      </c>
      <c r="K25" s="11" t="n">
        <f aca="false">J25+$K$7</f>
        <v>0.65</v>
      </c>
      <c r="L25" s="11" t="n">
        <f aca="false">K25+$L$7</f>
        <v>0.65</v>
      </c>
      <c r="M25" s="11" t="n">
        <f aca="false">L25+$M$7</f>
        <v>0.65</v>
      </c>
      <c r="N25" s="11" t="n">
        <f aca="false">M25+$N$7</f>
        <v>0.65</v>
      </c>
      <c r="O25" s="11" t="n">
        <f aca="false">N25+$O$7</f>
        <v>0.65</v>
      </c>
      <c r="P25" s="11" t="n">
        <f aca="false">O25+$P$7</f>
        <v>0.65</v>
      </c>
    </row>
    <row r="26" customFormat="false" ht="12.5" hidden="false" customHeight="false" outlineLevel="0" collapsed="false">
      <c r="A26" s="11" t="n">
        <f aca="false">A25+$P$1</f>
        <v>0.365972222222222</v>
      </c>
      <c r="B26" s="11" t="n">
        <f aca="false">A26+$B$7</f>
        <v>0.425</v>
      </c>
      <c r="C26" s="11" t="n">
        <f aca="false">B26+$C$7</f>
        <v>0.452777777777778</v>
      </c>
      <c r="D26" s="11" t="n">
        <f aca="false">C26+$D$7</f>
        <v>0.511805555555556</v>
      </c>
      <c r="E26" s="11" t="n">
        <f aca="false">D26+$E$7</f>
        <v>0.539583333333333</v>
      </c>
      <c r="F26" s="11" t="n">
        <f aca="false">E26+$F$7</f>
        <v>0.598611111111111</v>
      </c>
      <c r="G26" s="11" t="n">
        <f aca="false">F26+$G$7</f>
        <v>0.626388888888889</v>
      </c>
      <c r="H26" s="11" t="n">
        <f aca="false">G26+$H$7</f>
        <v>0.650694444444445</v>
      </c>
      <c r="I26" s="11" t="n">
        <f aca="false">H26+$I$7</f>
        <v>0.650694444444445</v>
      </c>
      <c r="J26" s="11" t="n">
        <f aca="false">I26+$J$7</f>
        <v>0.650694444444445</v>
      </c>
      <c r="K26" s="11" t="n">
        <f aca="false">J26+$K$7</f>
        <v>0.650694444444445</v>
      </c>
      <c r="L26" s="11" t="n">
        <f aca="false">K26+$L$7</f>
        <v>0.650694444444445</v>
      </c>
      <c r="M26" s="11" t="n">
        <f aca="false">L26+$M$7</f>
        <v>0.650694444444445</v>
      </c>
      <c r="N26" s="11" t="n">
        <f aca="false">M26+$N$7</f>
        <v>0.650694444444445</v>
      </c>
      <c r="O26" s="11" t="n">
        <f aca="false">N26+$O$7</f>
        <v>0.650694444444445</v>
      </c>
      <c r="P26" s="11" t="n">
        <f aca="false">O26+$P$7</f>
        <v>0.650694444444445</v>
      </c>
    </row>
    <row r="27" customFormat="false" ht="12.5" hidden="false" customHeight="false" outlineLevel="0" collapsed="false">
      <c r="A27" s="11" t="n">
        <f aca="false">A26+$P$1</f>
        <v>0.366666666666667</v>
      </c>
      <c r="B27" s="11" t="n">
        <f aca="false">A27+$B$7</f>
        <v>0.425694444444444</v>
      </c>
      <c r="C27" s="11" t="n">
        <f aca="false">B27+$C$7</f>
        <v>0.453472222222222</v>
      </c>
      <c r="D27" s="11" t="n">
        <f aca="false">C27+$D$7</f>
        <v>0.5125</v>
      </c>
      <c r="E27" s="11" t="n">
        <f aca="false">D27+$E$7</f>
        <v>0.540277777777778</v>
      </c>
      <c r="F27" s="11" t="n">
        <f aca="false">E27+$F$7</f>
        <v>0.599305555555556</v>
      </c>
      <c r="G27" s="11" t="n">
        <f aca="false">F27+$G$7</f>
        <v>0.627083333333333</v>
      </c>
      <c r="H27" s="11" t="n">
        <f aca="false">G27+$H$7</f>
        <v>0.651388888888889</v>
      </c>
      <c r="I27" s="11" t="n">
        <f aca="false">H27+$I$7</f>
        <v>0.651388888888889</v>
      </c>
      <c r="J27" s="11" t="n">
        <f aca="false">I27+$J$7</f>
        <v>0.651388888888889</v>
      </c>
      <c r="K27" s="11" t="n">
        <f aca="false">J27+$K$7</f>
        <v>0.651388888888889</v>
      </c>
      <c r="L27" s="11" t="n">
        <f aca="false">K27+$L$7</f>
        <v>0.651388888888889</v>
      </c>
      <c r="M27" s="11" t="n">
        <f aca="false">L27+$M$7</f>
        <v>0.651388888888889</v>
      </c>
      <c r="N27" s="11" t="n">
        <f aca="false">M27+$N$7</f>
        <v>0.651388888888889</v>
      </c>
      <c r="O27" s="11" t="n">
        <f aca="false">N27+$O$7</f>
        <v>0.651388888888889</v>
      </c>
      <c r="P27" s="11" t="n">
        <f aca="false">O27+$P$7</f>
        <v>0.651388888888889</v>
      </c>
    </row>
    <row r="28" customFormat="false" ht="12.5" hidden="false" customHeight="false" outlineLevel="0" collapsed="false">
      <c r="A28" s="11" t="n">
        <f aca="false">A27+$P$1</f>
        <v>0.367361111111111</v>
      </c>
      <c r="B28" s="11" t="n">
        <f aca="false">A28+$B$7</f>
        <v>0.426388888888889</v>
      </c>
      <c r="C28" s="11" t="n">
        <f aca="false">B28+$C$7</f>
        <v>0.454166666666667</v>
      </c>
      <c r="D28" s="11" t="n">
        <f aca="false">C28+$D$7</f>
        <v>0.513194444444444</v>
      </c>
      <c r="E28" s="11" t="n">
        <f aca="false">D28+$E$7</f>
        <v>0.540972222222222</v>
      </c>
      <c r="F28" s="11" t="n">
        <f aca="false">E28+$F$7</f>
        <v>0.6</v>
      </c>
      <c r="G28" s="11" t="n">
        <f aca="false">F28+$G$7</f>
        <v>0.627777777777778</v>
      </c>
      <c r="H28" s="11" t="n">
        <f aca="false">G28+$H$7</f>
        <v>0.652083333333333</v>
      </c>
      <c r="I28" s="11" t="n">
        <f aca="false">H28+$I$7</f>
        <v>0.652083333333333</v>
      </c>
      <c r="J28" s="11" t="n">
        <f aca="false">I28+$J$7</f>
        <v>0.652083333333333</v>
      </c>
      <c r="K28" s="11" t="n">
        <f aca="false">J28+$K$7</f>
        <v>0.652083333333333</v>
      </c>
      <c r="L28" s="11" t="n">
        <f aca="false">K28+$L$7</f>
        <v>0.652083333333333</v>
      </c>
      <c r="M28" s="11" t="n">
        <f aca="false">L28+$M$7</f>
        <v>0.652083333333333</v>
      </c>
      <c r="N28" s="11" t="n">
        <f aca="false">M28+$N$7</f>
        <v>0.652083333333333</v>
      </c>
      <c r="O28" s="11" t="n">
        <f aca="false">N28+$O$7</f>
        <v>0.652083333333333</v>
      </c>
      <c r="P28" s="11" t="n">
        <f aca="false">O28+$P$7</f>
        <v>0.652083333333333</v>
      </c>
    </row>
    <row r="29" customFormat="false" ht="12.5" hidden="false" customHeight="false" outlineLevel="0" collapsed="false">
      <c r="A29" s="11" t="n">
        <f aca="false">A28+$P$1</f>
        <v>0.368055555555556</v>
      </c>
      <c r="B29" s="11" t="n">
        <f aca="false">A29+$B$7</f>
        <v>0.427083333333333</v>
      </c>
      <c r="C29" s="11" t="n">
        <f aca="false">B29+$C$7</f>
        <v>0.454861111111111</v>
      </c>
      <c r="D29" s="11" t="n">
        <f aca="false">C29+$D$7</f>
        <v>0.513888888888889</v>
      </c>
      <c r="E29" s="11" t="n">
        <f aca="false">D29+$E$7</f>
        <v>0.541666666666667</v>
      </c>
      <c r="F29" s="11" t="n">
        <f aca="false">E29+$F$7</f>
        <v>0.600694444444444</v>
      </c>
      <c r="G29" s="11" t="n">
        <f aca="false">F29+$G$7</f>
        <v>0.628472222222222</v>
      </c>
      <c r="H29" s="11" t="n">
        <f aca="false">G29+$H$7</f>
        <v>0.652777777777778</v>
      </c>
      <c r="I29" s="11" t="n">
        <f aca="false">H29+$I$7</f>
        <v>0.652777777777778</v>
      </c>
      <c r="J29" s="11" t="n">
        <f aca="false">I29+$J$7</f>
        <v>0.652777777777778</v>
      </c>
      <c r="K29" s="11" t="n">
        <f aca="false">J29+$K$7</f>
        <v>0.652777777777778</v>
      </c>
      <c r="L29" s="11" t="n">
        <f aca="false">K29+$L$7</f>
        <v>0.652777777777778</v>
      </c>
      <c r="M29" s="11" t="n">
        <f aca="false">L29+$M$7</f>
        <v>0.652777777777778</v>
      </c>
      <c r="N29" s="11" t="n">
        <f aca="false">M29+$N$7</f>
        <v>0.652777777777778</v>
      </c>
      <c r="O29" s="11" t="n">
        <f aca="false">N29+$O$7</f>
        <v>0.652777777777778</v>
      </c>
      <c r="P29" s="11" t="n">
        <f aca="false">O29+$P$7</f>
        <v>0.652777777777778</v>
      </c>
    </row>
    <row r="30" customFormat="false" ht="12.5" hidden="false" customHeight="false" outlineLevel="0" collapsed="false">
      <c r="A30" s="11" t="n">
        <f aca="false">A29+$P$1</f>
        <v>0.36875</v>
      </c>
      <c r="B30" s="11" t="n">
        <f aca="false">A30+$B$7</f>
        <v>0.427777777777778</v>
      </c>
      <c r="C30" s="11" t="n">
        <f aca="false">B30+$C$7</f>
        <v>0.455555555555556</v>
      </c>
      <c r="D30" s="11" t="n">
        <f aca="false">C30+$D$7</f>
        <v>0.514583333333333</v>
      </c>
      <c r="E30" s="11" t="n">
        <f aca="false">D30+$E$7</f>
        <v>0.542361111111111</v>
      </c>
      <c r="F30" s="11" t="n">
        <f aca="false">E30+$F$7</f>
        <v>0.601388888888889</v>
      </c>
      <c r="G30" s="11" t="n">
        <f aca="false">F30+$G$7</f>
        <v>0.629166666666667</v>
      </c>
      <c r="H30" s="11" t="n">
        <f aca="false">G30+$H$7</f>
        <v>0.653472222222222</v>
      </c>
      <c r="I30" s="11" t="n">
        <f aca="false">H30+$I$7</f>
        <v>0.653472222222222</v>
      </c>
      <c r="J30" s="11" t="n">
        <f aca="false">I30+$J$7</f>
        <v>0.653472222222222</v>
      </c>
      <c r="K30" s="11" t="n">
        <f aca="false">J30+$K$7</f>
        <v>0.653472222222222</v>
      </c>
      <c r="L30" s="11" t="n">
        <f aca="false">K30+$L$7</f>
        <v>0.653472222222222</v>
      </c>
      <c r="M30" s="11" t="n">
        <f aca="false">L30+$M$7</f>
        <v>0.653472222222222</v>
      </c>
      <c r="N30" s="11" t="n">
        <f aca="false">M30+$N$7</f>
        <v>0.653472222222222</v>
      </c>
      <c r="O30" s="11" t="n">
        <f aca="false">N30+$O$7</f>
        <v>0.653472222222222</v>
      </c>
      <c r="P30" s="11" t="n">
        <f aca="false">O30+$P$7</f>
        <v>0.653472222222222</v>
      </c>
    </row>
    <row r="31" customFormat="false" ht="12.5" hidden="false" customHeight="false" outlineLevel="0" collapsed="false">
      <c r="A31" s="11" t="n">
        <f aca="false">A30+$P$1</f>
        <v>0.369444444444444</v>
      </c>
      <c r="B31" s="11" t="n">
        <f aca="false">A31+$B$7</f>
        <v>0.428472222222222</v>
      </c>
      <c r="C31" s="11" t="n">
        <f aca="false">B31+$C$7</f>
        <v>0.45625</v>
      </c>
      <c r="D31" s="11" t="n">
        <f aca="false">C31+$D$7</f>
        <v>0.515277777777778</v>
      </c>
      <c r="E31" s="11" t="n">
        <f aca="false">D31+$E$7</f>
        <v>0.543055555555556</v>
      </c>
      <c r="F31" s="11" t="n">
        <f aca="false">E31+$F$7</f>
        <v>0.602083333333333</v>
      </c>
      <c r="G31" s="11" t="n">
        <f aca="false">F31+$G$7</f>
        <v>0.629861111111111</v>
      </c>
      <c r="H31" s="11" t="n">
        <f aca="false">G31+$H$7</f>
        <v>0.654166666666667</v>
      </c>
      <c r="I31" s="11" t="n">
        <f aca="false">H31+$I$7</f>
        <v>0.654166666666667</v>
      </c>
      <c r="J31" s="11" t="n">
        <f aca="false">I31+$J$7</f>
        <v>0.654166666666667</v>
      </c>
      <c r="K31" s="11" t="n">
        <f aca="false">J31+$K$7</f>
        <v>0.654166666666667</v>
      </c>
      <c r="L31" s="11" t="n">
        <f aca="false">K31+$L$7</f>
        <v>0.654166666666667</v>
      </c>
      <c r="M31" s="11" t="n">
        <f aca="false">L31+$M$7</f>
        <v>0.654166666666667</v>
      </c>
      <c r="N31" s="11" t="n">
        <f aca="false">M31+$N$7</f>
        <v>0.654166666666667</v>
      </c>
      <c r="O31" s="11" t="n">
        <f aca="false">N31+$O$7</f>
        <v>0.654166666666667</v>
      </c>
      <c r="P31" s="11" t="n">
        <f aca="false">O31+$P$7</f>
        <v>0.654166666666667</v>
      </c>
    </row>
    <row r="32" customFormat="false" ht="12.5" hidden="false" customHeight="false" outlineLevel="0" collapsed="false">
      <c r="A32" s="11" t="n">
        <f aca="false">A31+$P$1</f>
        <v>0.370138888888889</v>
      </c>
      <c r="B32" s="11" t="n">
        <f aca="false">A32+$B$7</f>
        <v>0.429166666666667</v>
      </c>
      <c r="C32" s="11" t="n">
        <f aca="false">B32+$C$7</f>
        <v>0.456944444444444</v>
      </c>
      <c r="D32" s="11" t="n">
        <f aca="false">C32+$D$7</f>
        <v>0.515972222222222</v>
      </c>
      <c r="E32" s="11" t="n">
        <f aca="false">D32+$E$7</f>
        <v>0.54375</v>
      </c>
      <c r="F32" s="11" t="n">
        <f aca="false">E32+$F$7</f>
        <v>0.602777777777778</v>
      </c>
      <c r="G32" s="11" t="n">
        <f aca="false">F32+$G$7</f>
        <v>0.630555555555556</v>
      </c>
      <c r="H32" s="11" t="n">
        <f aca="false">G32+$H$7</f>
        <v>0.654861111111111</v>
      </c>
      <c r="I32" s="11" t="n">
        <f aca="false">H32+$I$7</f>
        <v>0.654861111111111</v>
      </c>
      <c r="J32" s="11" t="n">
        <f aca="false">I32+$J$7</f>
        <v>0.654861111111111</v>
      </c>
      <c r="K32" s="11" t="n">
        <f aca="false">J32+$K$7</f>
        <v>0.654861111111111</v>
      </c>
      <c r="L32" s="11" t="n">
        <f aca="false">K32+$L$7</f>
        <v>0.654861111111111</v>
      </c>
      <c r="M32" s="11" t="n">
        <f aca="false">L32+$M$7</f>
        <v>0.654861111111111</v>
      </c>
      <c r="N32" s="11" t="n">
        <f aca="false">M32+$N$7</f>
        <v>0.654861111111111</v>
      </c>
      <c r="O32" s="11" t="n">
        <f aca="false">N32+$O$7</f>
        <v>0.654861111111111</v>
      </c>
      <c r="P32" s="11" t="n">
        <f aca="false">O32+$P$7</f>
        <v>0.654861111111111</v>
      </c>
    </row>
    <row r="33" customFormat="false" ht="12.5" hidden="false" customHeight="false" outlineLevel="0" collapsed="false">
      <c r="A33" s="11" t="n">
        <f aca="false">A32+$P$1</f>
        <v>0.370833333333333</v>
      </c>
      <c r="B33" s="11" t="n">
        <f aca="false">A33+$B$7</f>
        <v>0.429861111111111</v>
      </c>
      <c r="C33" s="11" t="n">
        <f aca="false">B33+$C$7</f>
        <v>0.457638888888889</v>
      </c>
      <c r="D33" s="11" t="n">
        <f aca="false">C33+$D$7</f>
        <v>0.516666666666667</v>
      </c>
      <c r="E33" s="11" t="n">
        <f aca="false">D33+$E$7</f>
        <v>0.544444444444444</v>
      </c>
      <c r="F33" s="11" t="n">
        <f aca="false">E33+$F$7</f>
        <v>0.603472222222222</v>
      </c>
      <c r="G33" s="11" t="n">
        <f aca="false">F33+$G$7</f>
        <v>0.63125</v>
      </c>
      <c r="H33" s="11" t="n">
        <f aca="false">G33+$H$7</f>
        <v>0.655555555555556</v>
      </c>
      <c r="I33" s="11" t="n">
        <f aca="false">H33+$I$7</f>
        <v>0.655555555555556</v>
      </c>
      <c r="J33" s="11" t="n">
        <f aca="false">I33+$J$7</f>
        <v>0.655555555555556</v>
      </c>
      <c r="K33" s="11" t="n">
        <f aca="false">J33+$K$7</f>
        <v>0.655555555555556</v>
      </c>
      <c r="L33" s="11" t="n">
        <f aca="false">K33+$L$7</f>
        <v>0.655555555555556</v>
      </c>
      <c r="M33" s="11" t="n">
        <f aca="false">L33+$M$7</f>
        <v>0.655555555555556</v>
      </c>
      <c r="N33" s="11" t="n">
        <f aca="false">M33+$N$7</f>
        <v>0.655555555555556</v>
      </c>
      <c r="O33" s="11" t="n">
        <f aca="false">N33+$O$7</f>
        <v>0.655555555555556</v>
      </c>
      <c r="P33" s="11" t="n">
        <f aca="false">O33+$P$7</f>
        <v>0.655555555555556</v>
      </c>
    </row>
    <row r="34" customFormat="false" ht="12.5" hidden="false" customHeight="false" outlineLevel="0" collapsed="false">
      <c r="A34" s="11" t="n">
        <f aca="false">A33+$P$1</f>
        <v>0.371527777777778</v>
      </c>
      <c r="B34" s="11" t="n">
        <f aca="false">A34+$B$7</f>
        <v>0.430555555555556</v>
      </c>
      <c r="C34" s="11" t="n">
        <f aca="false">B34+$C$7</f>
        <v>0.458333333333333</v>
      </c>
      <c r="D34" s="11" t="n">
        <f aca="false">C34+$D$7</f>
        <v>0.517361111111111</v>
      </c>
      <c r="E34" s="11" t="n">
        <f aca="false">D34+$E$7</f>
        <v>0.545138888888889</v>
      </c>
      <c r="F34" s="11" t="n">
        <f aca="false">E34+$F$7</f>
        <v>0.604166666666667</v>
      </c>
      <c r="G34" s="11" t="n">
        <f aca="false">F34+$G$7</f>
        <v>0.631944444444444</v>
      </c>
      <c r="H34" s="11" t="n">
        <f aca="false">G34+$H$7</f>
        <v>0.65625</v>
      </c>
      <c r="I34" s="11" t="n">
        <f aca="false">H34+$I$7</f>
        <v>0.65625</v>
      </c>
      <c r="J34" s="11" t="n">
        <f aca="false">I34+$J$7</f>
        <v>0.65625</v>
      </c>
      <c r="K34" s="11" t="n">
        <f aca="false">J34+$K$7</f>
        <v>0.65625</v>
      </c>
      <c r="L34" s="11" t="n">
        <f aca="false">K34+$L$7</f>
        <v>0.65625</v>
      </c>
      <c r="M34" s="11" t="n">
        <f aca="false">L34+$M$7</f>
        <v>0.65625</v>
      </c>
      <c r="N34" s="11" t="n">
        <f aca="false">M34+$N$7</f>
        <v>0.65625</v>
      </c>
      <c r="O34" s="11" t="n">
        <f aca="false">N34+$O$7</f>
        <v>0.65625</v>
      </c>
      <c r="P34" s="11" t="n">
        <f aca="false">O34+$P$7</f>
        <v>0.65625</v>
      </c>
    </row>
    <row r="35" customFormat="false" ht="12.5" hidden="false" customHeight="false" outlineLevel="0" collapsed="false">
      <c r="A35" s="11" t="n">
        <f aca="false">A34+$P$1</f>
        <v>0.372222222222222</v>
      </c>
      <c r="B35" s="11" t="n">
        <f aca="false">A35+$B$7</f>
        <v>0.43125</v>
      </c>
      <c r="C35" s="11" t="n">
        <f aca="false">B35+$C$7</f>
        <v>0.459027777777778</v>
      </c>
      <c r="D35" s="11" t="n">
        <f aca="false">C35+$D$7</f>
        <v>0.518055555555556</v>
      </c>
      <c r="E35" s="11" t="n">
        <f aca="false">D35+$E$7</f>
        <v>0.545833333333333</v>
      </c>
      <c r="F35" s="11" t="n">
        <f aca="false">E35+$F$7</f>
        <v>0.604861111111111</v>
      </c>
      <c r="G35" s="11" t="n">
        <f aca="false">F35+$G$7</f>
        <v>0.632638888888889</v>
      </c>
      <c r="H35" s="11" t="n">
        <f aca="false">G35+$H$7</f>
        <v>0.656944444444444</v>
      </c>
      <c r="I35" s="11" t="n">
        <f aca="false">H35+$I$7</f>
        <v>0.656944444444444</v>
      </c>
      <c r="J35" s="11" t="n">
        <f aca="false">I35+$J$7</f>
        <v>0.656944444444444</v>
      </c>
      <c r="K35" s="11" t="n">
        <f aca="false">J35+$K$7</f>
        <v>0.656944444444444</v>
      </c>
      <c r="L35" s="11" t="n">
        <f aca="false">K35+$L$7</f>
        <v>0.656944444444444</v>
      </c>
      <c r="M35" s="11" t="n">
        <f aca="false">L35+$M$7</f>
        <v>0.656944444444444</v>
      </c>
      <c r="N35" s="11" t="n">
        <f aca="false">M35+$N$7</f>
        <v>0.656944444444444</v>
      </c>
      <c r="O35" s="11" t="n">
        <f aca="false">N35+$O$7</f>
        <v>0.656944444444444</v>
      </c>
      <c r="P35" s="11" t="n">
        <f aca="false">O35+$P$7</f>
        <v>0.656944444444444</v>
      </c>
    </row>
    <row r="36" customFormat="false" ht="12.5" hidden="false" customHeight="false" outlineLevel="0" collapsed="false">
      <c r="A36" s="11" t="n">
        <f aca="false">A35+$P$1</f>
        <v>0.372916666666667</v>
      </c>
      <c r="B36" s="11" t="n">
        <f aca="false">A36+$B$7</f>
        <v>0.431944444444444</v>
      </c>
      <c r="C36" s="11" t="n">
        <f aca="false">B36+$C$7</f>
        <v>0.459722222222222</v>
      </c>
      <c r="D36" s="11" t="n">
        <f aca="false">C36+$D$7</f>
        <v>0.51875</v>
      </c>
      <c r="E36" s="11" t="n">
        <f aca="false">D36+$E$7</f>
        <v>0.546527777777778</v>
      </c>
      <c r="F36" s="11" t="n">
        <f aca="false">E36+$F$7</f>
        <v>0.605555555555556</v>
      </c>
      <c r="G36" s="11" t="n">
        <f aca="false">F36+$G$7</f>
        <v>0.633333333333333</v>
      </c>
      <c r="H36" s="11" t="n">
        <f aca="false">G36+$H$7</f>
        <v>0.657638888888889</v>
      </c>
      <c r="I36" s="11" t="n">
        <f aca="false">H36+$I$7</f>
        <v>0.657638888888889</v>
      </c>
      <c r="J36" s="11" t="n">
        <f aca="false">I36+$J$7</f>
        <v>0.657638888888889</v>
      </c>
      <c r="K36" s="11" t="n">
        <f aca="false">J36+$K$7</f>
        <v>0.657638888888889</v>
      </c>
      <c r="L36" s="11" t="n">
        <f aca="false">K36+$L$7</f>
        <v>0.657638888888889</v>
      </c>
      <c r="M36" s="11" t="n">
        <f aca="false">L36+$M$7</f>
        <v>0.657638888888889</v>
      </c>
      <c r="N36" s="11" t="n">
        <f aca="false">M36+$N$7</f>
        <v>0.657638888888889</v>
      </c>
      <c r="O36" s="11" t="n">
        <f aca="false">N36+$O$7</f>
        <v>0.657638888888889</v>
      </c>
      <c r="P36" s="11" t="n">
        <f aca="false">O36+$P$7</f>
        <v>0.657638888888889</v>
      </c>
    </row>
    <row r="37" customFormat="false" ht="12.5" hidden="false" customHeight="false" outlineLevel="0" collapsed="false">
      <c r="A37" s="11" t="n">
        <f aca="false">A36+$P$1</f>
        <v>0.373611111111111</v>
      </c>
      <c r="B37" s="11" t="n">
        <f aca="false">A37+$B$7</f>
        <v>0.432638888888889</v>
      </c>
      <c r="C37" s="11" t="n">
        <f aca="false">B37+$C$7</f>
        <v>0.460416666666667</v>
      </c>
      <c r="D37" s="11" t="n">
        <f aca="false">C37+$D$7</f>
        <v>0.519444444444445</v>
      </c>
      <c r="E37" s="11" t="n">
        <f aca="false">D37+$E$7</f>
        <v>0.547222222222222</v>
      </c>
      <c r="F37" s="11" t="n">
        <f aca="false">E37+$F$7</f>
        <v>0.60625</v>
      </c>
      <c r="G37" s="11" t="n">
        <f aca="false">F37+$G$7</f>
        <v>0.634027777777778</v>
      </c>
      <c r="H37" s="11" t="n">
        <f aca="false">G37+$H$7</f>
        <v>0.658333333333333</v>
      </c>
      <c r="I37" s="11" t="n">
        <f aca="false">H37+$I$7</f>
        <v>0.658333333333333</v>
      </c>
      <c r="J37" s="11" t="n">
        <f aca="false">I37+$J$7</f>
        <v>0.658333333333333</v>
      </c>
      <c r="K37" s="11" t="n">
        <f aca="false">J37+$K$7</f>
        <v>0.658333333333333</v>
      </c>
      <c r="L37" s="11" t="n">
        <f aca="false">K37+$L$7</f>
        <v>0.658333333333333</v>
      </c>
      <c r="M37" s="11" t="n">
        <f aca="false">L37+$M$7</f>
        <v>0.658333333333333</v>
      </c>
      <c r="N37" s="11" t="n">
        <f aca="false">M37+$N$7</f>
        <v>0.658333333333333</v>
      </c>
      <c r="O37" s="11" t="n">
        <f aca="false">N37+$O$7</f>
        <v>0.658333333333333</v>
      </c>
      <c r="P37" s="11" t="n">
        <f aca="false">O37+$P$7</f>
        <v>0.658333333333333</v>
      </c>
    </row>
    <row r="38" customFormat="false" ht="12.5" hidden="false" customHeight="false" outlineLevel="0" collapsed="false">
      <c r="A38" s="11" t="n">
        <f aca="false">A37+$P$1</f>
        <v>0.374305555555556</v>
      </c>
      <c r="B38" s="11" t="n">
        <f aca="false">A38+$B$7</f>
        <v>0.433333333333333</v>
      </c>
      <c r="C38" s="11" t="n">
        <f aca="false">B38+$C$7</f>
        <v>0.461111111111111</v>
      </c>
      <c r="D38" s="11" t="n">
        <f aca="false">C38+$D$7</f>
        <v>0.520138888888889</v>
      </c>
      <c r="E38" s="11" t="n">
        <f aca="false">D38+$E$7</f>
        <v>0.547916666666667</v>
      </c>
      <c r="F38" s="11" t="n">
        <f aca="false">E38+$F$7</f>
        <v>0.606944444444444</v>
      </c>
      <c r="G38" s="11" t="n">
        <f aca="false">F38+$G$7</f>
        <v>0.634722222222222</v>
      </c>
      <c r="H38" s="11" t="n">
        <f aca="false">G38+$H$7</f>
        <v>0.659027777777778</v>
      </c>
      <c r="I38" s="11" t="n">
        <f aca="false">H38+$I$7</f>
        <v>0.659027777777778</v>
      </c>
      <c r="J38" s="11" t="n">
        <f aca="false">I38+$J$7</f>
        <v>0.659027777777778</v>
      </c>
      <c r="K38" s="11" t="n">
        <f aca="false">J38+$K$7</f>
        <v>0.659027777777778</v>
      </c>
      <c r="L38" s="11" t="n">
        <f aca="false">K38+$L$7</f>
        <v>0.659027777777778</v>
      </c>
      <c r="M38" s="11" t="n">
        <f aca="false">L38+$M$7</f>
        <v>0.659027777777778</v>
      </c>
      <c r="N38" s="11" t="n">
        <f aca="false">M38+$N$7</f>
        <v>0.659027777777778</v>
      </c>
      <c r="O38" s="11" t="n">
        <f aca="false">N38+$O$7</f>
        <v>0.659027777777778</v>
      </c>
      <c r="P38" s="11" t="n">
        <f aca="false">O38+$P$7</f>
        <v>0.659027777777778</v>
      </c>
    </row>
    <row r="39" customFormat="false" ht="12.5" hidden="false" customHeight="false" outlineLevel="0" collapsed="false">
      <c r="A39" s="11" t="n">
        <f aca="false">A38+$P$1</f>
        <v>0.375</v>
      </c>
      <c r="B39" s="11" t="n">
        <f aca="false">A39+$B$7</f>
        <v>0.434027777777778</v>
      </c>
      <c r="C39" s="11" t="n">
        <f aca="false">B39+$C$7</f>
        <v>0.461805555555556</v>
      </c>
      <c r="D39" s="11" t="n">
        <f aca="false">C39+$D$7</f>
        <v>0.520833333333333</v>
      </c>
      <c r="E39" s="11" t="n">
        <f aca="false">D39+$E$7</f>
        <v>0.548611111111111</v>
      </c>
      <c r="F39" s="11" t="n">
        <f aca="false">E39+$F$7</f>
        <v>0.607638888888889</v>
      </c>
      <c r="G39" s="11" t="n">
        <f aca="false">F39+$G$7</f>
        <v>0.635416666666667</v>
      </c>
      <c r="H39" s="11" t="n">
        <f aca="false">G39+$H$7</f>
        <v>0.659722222222222</v>
      </c>
      <c r="I39" s="11" t="n">
        <f aca="false">H39+$I$7</f>
        <v>0.659722222222222</v>
      </c>
      <c r="J39" s="11" t="n">
        <f aca="false">I39+$J$7</f>
        <v>0.659722222222222</v>
      </c>
      <c r="K39" s="11" t="n">
        <f aca="false">J39+$K$7</f>
        <v>0.659722222222222</v>
      </c>
      <c r="L39" s="11" t="n">
        <f aca="false">K39+$L$7</f>
        <v>0.659722222222222</v>
      </c>
      <c r="M39" s="11" t="n">
        <f aca="false">L39+$M$7</f>
        <v>0.659722222222222</v>
      </c>
      <c r="N39" s="11" t="n">
        <f aca="false">M39+$N$7</f>
        <v>0.659722222222222</v>
      </c>
      <c r="O39" s="11" t="n">
        <f aca="false">N39+$O$7</f>
        <v>0.659722222222222</v>
      </c>
      <c r="P39" s="11" t="n">
        <f aca="false">O39+$P$7</f>
        <v>0.659722222222222</v>
      </c>
    </row>
    <row r="40" customFormat="false" ht="12.5" hidden="false" customHeight="false" outlineLevel="0" collapsed="false">
      <c r="A40" s="11" t="n">
        <f aca="false">A39+$P$1</f>
        <v>0.375694444444444</v>
      </c>
      <c r="B40" s="11" t="n">
        <f aca="false">A40+$B$7</f>
        <v>0.434722222222222</v>
      </c>
      <c r="C40" s="11" t="n">
        <f aca="false">B40+$C$7</f>
        <v>0.4625</v>
      </c>
      <c r="D40" s="11" t="n">
        <f aca="false">C40+$D$7</f>
        <v>0.521527777777778</v>
      </c>
      <c r="E40" s="11" t="n">
        <f aca="false">D40+$E$7</f>
        <v>0.549305555555556</v>
      </c>
      <c r="F40" s="11" t="n">
        <f aca="false">E40+$F$7</f>
        <v>0.608333333333333</v>
      </c>
      <c r="G40" s="11" t="n">
        <f aca="false">F40+$G$7</f>
        <v>0.636111111111111</v>
      </c>
      <c r="H40" s="11" t="n">
        <f aca="false">G40+$H$7</f>
        <v>0.660416666666667</v>
      </c>
      <c r="I40" s="11" t="n">
        <f aca="false">H40+$I$7</f>
        <v>0.660416666666667</v>
      </c>
      <c r="J40" s="11" t="n">
        <f aca="false">I40+$J$7</f>
        <v>0.660416666666667</v>
      </c>
      <c r="K40" s="11" t="n">
        <f aca="false">J40+$K$7</f>
        <v>0.660416666666667</v>
      </c>
      <c r="L40" s="11" t="n">
        <f aca="false">K40+$L$7</f>
        <v>0.660416666666667</v>
      </c>
      <c r="M40" s="11" t="n">
        <f aca="false">L40+$M$7</f>
        <v>0.660416666666667</v>
      </c>
      <c r="N40" s="11" t="n">
        <f aca="false">M40+$N$7</f>
        <v>0.660416666666667</v>
      </c>
      <c r="O40" s="11" t="n">
        <f aca="false">N40+$O$7</f>
        <v>0.660416666666667</v>
      </c>
      <c r="P40" s="11" t="n">
        <f aca="false">O40+$P$7</f>
        <v>0.660416666666667</v>
      </c>
    </row>
    <row r="41" customFormat="false" ht="12.5" hidden="false" customHeight="false" outlineLevel="0" collapsed="false">
      <c r="A41" s="11" t="n">
        <f aca="false">A40+$P$1</f>
        <v>0.376388888888889</v>
      </c>
      <c r="B41" s="11" t="n">
        <f aca="false">A41+$B$7</f>
        <v>0.435416666666667</v>
      </c>
      <c r="C41" s="11" t="n">
        <f aca="false">B41+$C$7</f>
        <v>0.463194444444444</v>
      </c>
      <c r="D41" s="11" t="n">
        <f aca="false">C41+$D$7</f>
        <v>0.522222222222222</v>
      </c>
      <c r="E41" s="11" t="n">
        <f aca="false">D41+$E$7</f>
        <v>0.55</v>
      </c>
      <c r="F41" s="11" t="n">
        <f aca="false">E41+$F$7</f>
        <v>0.609027777777778</v>
      </c>
      <c r="G41" s="11" t="n">
        <f aca="false">F41+$G$7</f>
        <v>0.636805555555556</v>
      </c>
      <c r="H41" s="11" t="n">
        <f aca="false">G41+$H$7</f>
        <v>0.661111111111111</v>
      </c>
      <c r="I41" s="11" t="n">
        <f aca="false">H41+$I$7</f>
        <v>0.661111111111111</v>
      </c>
      <c r="J41" s="11" t="n">
        <f aca="false">I41+$J$7</f>
        <v>0.661111111111111</v>
      </c>
      <c r="K41" s="11" t="n">
        <f aca="false">J41+$K$7</f>
        <v>0.661111111111111</v>
      </c>
      <c r="L41" s="11" t="n">
        <f aca="false">K41+$L$7</f>
        <v>0.661111111111111</v>
      </c>
      <c r="M41" s="11" t="n">
        <f aca="false">L41+$M$7</f>
        <v>0.661111111111111</v>
      </c>
      <c r="N41" s="11" t="n">
        <f aca="false">M41+$N$7</f>
        <v>0.661111111111111</v>
      </c>
      <c r="O41" s="11" t="n">
        <f aca="false">N41+$O$7</f>
        <v>0.661111111111111</v>
      </c>
      <c r="P41" s="11" t="n">
        <f aca="false">O41+$P$7</f>
        <v>0.661111111111111</v>
      </c>
    </row>
    <row r="42" customFormat="false" ht="12.5" hidden="false" customHeight="false" outlineLevel="0" collapsed="false">
      <c r="A42" s="11" t="n">
        <f aca="false">A41+$P$1</f>
        <v>0.377083333333333</v>
      </c>
      <c r="B42" s="11" t="n">
        <f aca="false">A42+$B$7</f>
        <v>0.436111111111111</v>
      </c>
      <c r="C42" s="11" t="n">
        <f aca="false">B42+$C$7</f>
        <v>0.463888888888889</v>
      </c>
      <c r="D42" s="11" t="n">
        <f aca="false">C42+$D$7</f>
        <v>0.522916666666667</v>
      </c>
      <c r="E42" s="11" t="n">
        <f aca="false">D42+$E$7</f>
        <v>0.550694444444445</v>
      </c>
      <c r="F42" s="11" t="n">
        <f aca="false">E42+$F$7</f>
        <v>0.609722222222222</v>
      </c>
      <c r="G42" s="11" t="n">
        <f aca="false">F42+$G$7</f>
        <v>0.6375</v>
      </c>
      <c r="H42" s="11" t="n">
        <f aca="false">G42+$H$7</f>
        <v>0.661805555555556</v>
      </c>
      <c r="I42" s="11" t="n">
        <f aca="false">H42+$I$7</f>
        <v>0.661805555555556</v>
      </c>
      <c r="J42" s="11" t="n">
        <f aca="false">I42+$J$7</f>
        <v>0.661805555555556</v>
      </c>
      <c r="K42" s="11" t="n">
        <f aca="false">J42+$K$7</f>
        <v>0.661805555555556</v>
      </c>
      <c r="L42" s="11" t="n">
        <f aca="false">K42+$L$7</f>
        <v>0.661805555555556</v>
      </c>
      <c r="M42" s="11" t="n">
        <f aca="false">L42+$M$7</f>
        <v>0.661805555555556</v>
      </c>
      <c r="N42" s="11" t="n">
        <f aca="false">M42+$N$7</f>
        <v>0.661805555555556</v>
      </c>
      <c r="O42" s="11" t="n">
        <f aca="false">N42+$O$7</f>
        <v>0.661805555555556</v>
      </c>
      <c r="P42" s="11" t="n">
        <f aca="false">O42+$P$7</f>
        <v>0.661805555555556</v>
      </c>
    </row>
    <row r="43" customFormat="false" ht="12.5" hidden="false" customHeight="false" outlineLevel="0" collapsed="false">
      <c r="A43" s="11" t="n">
        <f aca="false">A42+$P$1</f>
        <v>0.377777777777778</v>
      </c>
      <c r="B43" s="11" t="n">
        <f aca="false">A43+$B$7</f>
        <v>0.436805555555556</v>
      </c>
      <c r="C43" s="11" t="n">
        <f aca="false">B43+$C$7</f>
        <v>0.464583333333333</v>
      </c>
      <c r="D43" s="11" t="n">
        <f aca="false">C43+$D$7</f>
        <v>0.523611111111111</v>
      </c>
      <c r="E43" s="11" t="n">
        <f aca="false">D43+$E$7</f>
        <v>0.551388888888889</v>
      </c>
      <c r="F43" s="11" t="n">
        <f aca="false">E43+$F$7</f>
        <v>0.610416666666667</v>
      </c>
      <c r="G43" s="11" t="n">
        <f aca="false">F43+$G$7</f>
        <v>0.638194444444444</v>
      </c>
      <c r="H43" s="11" t="n">
        <f aca="false">G43+$H$7</f>
        <v>0.6625</v>
      </c>
      <c r="I43" s="11" t="n">
        <f aca="false">H43+$I$7</f>
        <v>0.6625</v>
      </c>
      <c r="J43" s="11" t="n">
        <f aca="false">I43+$J$7</f>
        <v>0.6625</v>
      </c>
      <c r="K43" s="11" t="n">
        <f aca="false">J43+$K$7</f>
        <v>0.6625</v>
      </c>
      <c r="L43" s="11" t="n">
        <f aca="false">K43+$L$7</f>
        <v>0.6625</v>
      </c>
      <c r="M43" s="11" t="n">
        <f aca="false">L43+$M$7</f>
        <v>0.6625</v>
      </c>
      <c r="N43" s="11" t="n">
        <f aca="false">M43+$N$7</f>
        <v>0.6625</v>
      </c>
      <c r="O43" s="11" t="n">
        <f aca="false">N43+$O$7</f>
        <v>0.6625</v>
      </c>
      <c r="P43" s="11" t="n">
        <f aca="false">O43+$P$7</f>
        <v>0.6625</v>
      </c>
    </row>
    <row r="44" customFormat="false" ht="12.5" hidden="false" customHeight="false" outlineLevel="0" collapsed="false">
      <c r="A44" s="11" t="n">
        <f aca="false">A43+$P$1</f>
        <v>0.378472222222222</v>
      </c>
      <c r="B44" s="11" t="n">
        <f aca="false">A44+$B$7</f>
        <v>0.4375</v>
      </c>
      <c r="C44" s="11" t="n">
        <f aca="false">B44+$C$7</f>
        <v>0.465277777777778</v>
      </c>
      <c r="D44" s="11" t="n">
        <f aca="false">C44+$D$7</f>
        <v>0.524305555555556</v>
      </c>
      <c r="E44" s="11" t="n">
        <f aca="false">D44+$E$7</f>
        <v>0.552083333333333</v>
      </c>
      <c r="F44" s="11" t="n">
        <f aca="false">E44+$F$7</f>
        <v>0.611111111111111</v>
      </c>
      <c r="G44" s="11" t="n">
        <f aca="false">F44+$G$7</f>
        <v>0.638888888888889</v>
      </c>
      <c r="H44" s="11" t="n">
        <f aca="false">G44+$H$7</f>
        <v>0.663194444444444</v>
      </c>
      <c r="I44" s="11" t="n">
        <f aca="false">H44+$I$7</f>
        <v>0.663194444444444</v>
      </c>
      <c r="J44" s="11" t="n">
        <f aca="false">I44+$J$7</f>
        <v>0.663194444444444</v>
      </c>
      <c r="K44" s="11" t="n">
        <f aca="false">J44+$K$7</f>
        <v>0.663194444444444</v>
      </c>
      <c r="L44" s="11" t="n">
        <f aca="false">K44+$L$7</f>
        <v>0.663194444444444</v>
      </c>
      <c r="M44" s="11" t="n">
        <f aca="false">L44+$M$7</f>
        <v>0.663194444444444</v>
      </c>
      <c r="N44" s="11" t="n">
        <f aca="false">M44+$N$7</f>
        <v>0.663194444444444</v>
      </c>
      <c r="O44" s="11" t="n">
        <f aca="false">N44+$O$7</f>
        <v>0.663194444444444</v>
      </c>
      <c r="P44" s="11" t="n">
        <f aca="false">O44+$P$7</f>
        <v>0.663194444444444</v>
      </c>
    </row>
    <row r="45" customFormat="false" ht="12.5" hidden="false" customHeight="false" outlineLevel="0" collapsed="false">
      <c r="A45" s="11" t="n">
        <f aca="false">A44+$P$1</f>
        <v>0.379166666666667</v>
      </c>
      <c r="B45" s="11" t="n">
        <f aca="false">A45+$B$7</f>
        <v>0.438194444444444</v>
      </c>
      <c r="C45" s="11" t="n">
        <f aca="false">B45+$C$7</f>
        <v>0.465972222222222</v>
      </c>
      <c r="D45" s="11" t="n">
        <f aca="false">C45+$D$7</f>
        <v>0.525</v>
      </c>
      <c r="E45" s="11" t="n">
        <f aca="false">D45+$E$7</f>
        <v>0.552777777777778</v>
      </c>
      <c r="F45" s="11" t="n">
        <f aca="false">E45+$F$7</f>
        <v>0.611805555555556</v>
      </c>
      <c r="G45" s="11" t="n">
        <f aca="false">F45+$G$7</f>
        <v>0.639583333333333</v>
      </c>
      <c r="H45" s="11" t="n">
        <f aca="false">G45+$H$7</f>
        <v>0.663888888888889</v>
      </c>
      <c r="I45" s="11" t="n">
        <f aca="false">H45+$I$7</f>
        <v>0.663888888888889</v>
      </c>
      <c r="J45" s="11" t="n">
        <f aca="false">I45+$J$7</f>
        <v>0.663888888888889</v>
      </c>
      <c r="K45" s="11" t="n">
        <f aca="false">J45+$K$7</f>
        <v>0.663888888888889</v>
      </c>
      <c r="L45" s="11" t="n">
        <f aca="false">K45+$L$7</f>
        <v>0.663888888888889</v>
      </c>
      <c r="M45" s="11" t="n">
        <f aca="false">L45+$M$7</f>
        <v>0.663888888888889</v>
      </c>
      <c r="N45" s="11" t="n">
        <f aca="false">M45+$N$7</f>
        <v>0.663888888888889</v>
      </c>
      <c r="O45" s="11" t="n">
        <f aca="false">N45+$O$7</f>
        <v>0.663888888888889</v>
      </c>
      <c r="P45" s="11" t="n">
        <f aca="false">O45+$P$7</f>
        <v>0.663888888888889</v>
      </c>
    </row>
    <row r="46" customFormat="false" ht="12.5" hidden="false" customHeight="false" outlineLevel="0" collapsed="false">
      <c r="A46" s="11" t="n">
        <f aca="false">A45+$P$1</f>
        <v>0.379861111111111</v>
      </c>
      <c r="B46" s="11" t="n">
        <f aca="false">A46+$B$7</f>
        <v>0.438888888888889</v>
      </c>
      <c r="C46" s="11" t="n">
        <f aca="false">B46+$C$7</f>
        <v>0.466666666666667</v>
      </c>
      <c r="D46" s="11" t="n">
        <f aca="false">C46+$D$7</f>
        <v>0.525694444444445</v>
      </c>
      <c r="E46" s="11" t="n">
        <f aca="false">D46+$E$7</f>
        <v>0.553472222222222</v>
      </c>
      <c r="F46" s="11" t="n">
        <f aca="false">E46+$F$7</f>
        <v>0.6125</v>
      </c>
      <c r="G46" s="11" t="n">
        <f aca="false">F46+$G$7</f>
        <v>0.640277777777778</v>
      </c>
      <c r="H46" s="11" t="n">
        <f aca="false">G46+$H$7</f>
        <v>0.664583333333333</v>
      </c>
      <c r="I46" s="11" t="n">
        <f aca="false">H46+$I$7</f>
        <v>0.664583333333333</v>
      </c>
      <c r="J46" s="11" t="n">
        <f aca="false">I46+$J$7</f>
        <v>0.664583333333333</v>
      </c>
      <c r="K46" s="11" t="n">
        <f aca="false">J46+$K$7</f>
        <v>0.664583333333333</v>
      </c>
      <c r="L46" s="11" t="n">
        <f aca="false">K46+$L$7</f>
        <v>0.664583333333333</v>
      </c>
      <c r="M46" s="11" t="n">
        <f aca="false">L46+$M$7</f>
        <v>0.664583333333333</v>
      </c>
      <c r="N46" s="11" t="n">
        <f aca="false">M46+$N$7</f>
        <v>0.664583333333333</v>
      </c>
      <c r="O46" s="11" t="n">
        <f aca="false">N46+$O$7</f>
        <v>0.664583333333333</v>
      </c>
      <c r="P46" s="11" t="n">
        <f aca="false">O46+$P$7</f>
        <v>0.664583333333333</v>
      </c>
    </row>
    <row r="47" customFormat="false" ht="12.5" hidden="false" customHeight="false" outlineLevel="0" collapsed="false">
      <c r="A47" s="11" t="n">
        <f aca="false">A46+$P$1</f>
        <v>0.380555555555556</v>
      </c>
      <c r="B47" s="11" t="n">
        <f aca="false">A47+$B$7</f>
        <v>0.439583333333333</v>
      </c>
      <c r="C47" s="11" t="n">
        <f aca="false">B47+$C$7</f>
        <v>0.467361111111111</v>
      </c>
      <c r="D47" s="11" t="n">
        <f aca="false">C47+$D$7</f>
        <v>0.526388888888889</v>
      </c>
      <c r="E47" s="11" t="n">
        <f aca="false">D47+$E$7</f>
        <v>0.554166666666667</v>
      </c>
      <c r="F47" s="11" t="n">
        <f aca="false">E47+$F$7</f>
        <v>0.613194444444445</v>
      </c>
      <c r="G47" s="11" t="n">
        <f aca="false">F47+$G$7</f>
        <v>0.640972222222222</v>
      </c>
      <c r="H47" s="11" t="n">
        <f aca="false">G47+$H$7</f>
        <v>0.665277777777778</v>
      </c>
      <c r="I47" s="11" t="n">
        <f aca="false">H47+$I$7</f>
        <v>0.665277777777778</v>
      </c>
      <c r="J47" s="11" t="n">
        <f aca="false">I47+$J$7</f>
        <v>0.665277777777778</v>
      </c>
      <c r="K47" s="11" t="n">
        <f aca="false">J47+$K$7</f>
        <v>0.665277777777778</v>
      </c>
      <c r="L47" s="11" t="n">
        <f aca="false">K47+$L$7</f>
        <v>0.665277777777778</v>
      </c>
      <c r="M47" s="11" t="n">
        <f aca="false">L47+$M$7</f>
        <v>0.665277777777778</v>
      </c>
      <c r="N47" s="11" t="n">
        <f aca="false">M47+$N$7</f>
        <v>0.665277777777778</v>
      </c>
      <c r="O47" s="11" t="n">
        <f aca="false">N47+$O$7</f>
        <v>0.665277777777778</v>
      </c>
      <c r="P47" s="11" t="n">
        <f aca="false">O47+$P$7</f>
        <v>0.665277777777778</v>
      </c>
    </row>
    <row r="48" customFormat="false" ht="12.5" hidden="false" customHeight="false" outlineLevel="0" collapsed="false">
      <c r="A48" s="11" t="n">
        <f aca="false">A47+$P$1</f>
        <v>0.38125</v>
      </c>
      <c r="B48" s="11" t="n">
        <f aca="false">A48+$B$7</f>
        <v>0.440277777777778</v>
      </c>
      <c r="C48" s="11" t="n">
        <f aca="false">B48+$C$7</f>
        <v>0.468055555555556</v>
      </c>
      <c r="D48" s="11" t="n">
        <f aca="false">C48+$D$7</f>
        <v>0.527083333333333</v>
      </c>
      <c r="E48" s="11" t="n">
        <f aca="false">D48+$E$7</f>
        <v>0.554861111111111</v>
      </c>
      <c r="F48" s="11" t="n">
        <f aca="false">E48+$F$7</f>
        <v>0.613888888888889</v>
      </c>
      <c r="G48" s="11" t="n">
        <f aca="false">F48+$G$7</f>
        <v>0.641666666666667</v>
      </c>
      <c r="H48" s="11" t="n">
        <f aca="false">G48+$H$7</f>
        <v>0.665972222222222</v>
      </c>
      <c r="I48" s="11" t="n">
        <f aca="false">H48+$I$7</f>
        <v>0.665972222222222</v>
      </c>
      <c r="J48" s="11" t="n">
        <f aca="false">I48+$J$7</f>
        <v>0.665972222222222</v>
      </c>
      <c r="K48" s="11" t="n">
        <f aca="false">J48+$K$7</f>
        <v>0.665972222222222</v>
      </c>
      <c r="L48" s="11" t="n">
        <f aca="false">K48+$L$7</f>
        <v>0.665972222222222</v>
      </c>
      <c r="M48" s="11" t="n">
        <f aca="false">L48+$M$7</f>
        <v>0.665972222222222</v>
      </c>
      <c r="N48" s="11" t="n">
        <f aca="false">M48+$N$7</f>
        <v>0.665972222222222</v>
      </c>
      <c r="O48" s="11" t="n">
        <f aca="false">N48+$O$7</f>
        <v>0.665972222222222</v>
      </c>
      <c r="P48" s="11" t="n">
        <f aca="false">O48+$P$7</f>
        <v>0.665972222222222</v>
      </c>
    </row>
    <row r="49" customFormat="false" ht="12.5" hidden="false" customHeight="false" outlineLevel="0" collapsed="false">
      <c r="A49" s="11" t="n">
        <f aca="false">A48+$P$1</f>
        <v>0.381944444444444</v>
      </c>
      <c r="B49" s="11" t="n">
        <f aca="false">A49+$B$7</f>
        <v>0.440972222222222</v>
      </c>
      <c r="C49" s="11" t="n">
        <f aca="false">B49+$C$7</f>
        <v>0.46875</v>
      </c>
      <c r="D49" s="11" t="n">
        <f aca="false">C49+$D$7</f>
        <v>0.527777777777778</v>
      </c>
      <c r="E49" s="11" t="n">
        <f aca="false">D49+$E$7</f>
        <v>0.555555555555556</v>
      </c>
      <c r="F49" s="11" t="n">
        <f aca="false">E49+$F$7</f>
        <v>0.614583333333333</v>
      </c>
      <c r="G49" s="11" t="n">
        <f aca="false">F49+$G$7</f>
        <v>0.642361111111111</v>
      </c>
      <c r="H49" s="11" t="n">
        <f aca="false">G49+$H$7</f>
        <v>0.666666666666667</v>
      </c>
      <c r="I49" s="11" t="n">
        <f aca="false">H49+$I$7</f>
        <v>0.666666666666667</v>
      </c>
      <c r="J49" s="11" t="n">
        <f aca="false">I49+$J$7</f>
        <v>0.666666666666667</v>
      </c>
      <c r="K49" s="11" t="n">
        <f aca="false">J49+$K$7</f>
        <v>0.666666666666667</v>
      </c>
      <c r="L49" s="11" t="n">
        <f aca="false">K49+$L$7</f>
        <v>0.666666666666667</v>
      </c>
      <c r="M49" s="11" t="n">
        <f aca="false">L49+$M$7</f>
        <v>0.666666666666667</v>
      </c>
      <c r="N49" s="11" t="n">
        <f aca="false">M49+$N$7</f>
        <v>0.666666666666667</v>
      </c>
      <c r="O49" s="11" t="n">
        <f aca="false">N49+$O$7</f>
        <v>0.666666666666667</v>
      </c>
      <c r="P49" s="11" t="n">
        <f aca="false">O49+$P$7</f>
        <v>0.666666666666667</v>
      </c>
    </row>
    <row r="50" customFormat="false" ht="12.5" hidden="false" customHeight="false" outlineLevel="0" collapsed="false">
      <c r="A50" s="11" t="n">
        <f aca="false">A49+$P$1</f>
        <v>0.382638888888889</v>
      </c>
      <c r="B50" s="11" t="n">
        <f aca="false">A50+$B$7</f>
        <v>0.441666666666667</v>
      </c>
      <c r="C50" s="11" t="n">
        <f aca="false">B50+$C$7</f>
        <v>0.469444444444444</v>
      </c>
      <c r="D50" s="11" t="n">
        <f aca="false">C50+$D$7</f>
        <v>0.528472222222222</v>
      </c>
      <c r="E50" s="11" t="n">
        <f aca="false">D50+$E$7</f>
        <v>0.55625</v>
      </c>
      <c r="F50" s="11" t="n">
        <f aca="false">E50+$F$7</f>
        <v>0.615277777777778</v>
      </c>
      <c r="G50" s="11" t="n">
        <f aca="false">F50+$G$7</f>
        <v>0.643055555555556</v>
      </c>
      <c r="H50" s="11" t="n">
        <f aca="false">G50+$H$7</f>
        <v>0.667361111111111</v>
      </c>
      <c r="I50" s="11" t="n">
        <f aca="false">H50+$I$7</f>
        <v>0.667361111111111</v>
      </c>
      <c r="J50" s="11" t="n">
        <f aca="false">I50+$J$7</f>
        <v>0.667361111111111</v>
      </c>
      <c r="K50" s="11" t="n">
        <f aca="false">J50+$K$7</f>
        <v>0.667361111111111</v>
      </c>
      <c r="L50" s="11" t="n">
        <f aca="false">K50+$L$7</f>
        <v>0.667361111111111</v>
      </c>
      <c r="M50" s="11" t="n">
        <f aca="false">L50+$M$7</f>
        <v>0.667361111111111</v>
      </c>
      <c r="N50" s="11" t="n">
        <f aca="false">M50+$N$7</f>
        <v>0.667361111111111</v>
      </c>
      <c r="O50" s="11" t="n">
        <f aca="false">N50+$O$7</f>
        <v>0.667361111111111</v>
      </c>
      <c r="P50" s="11" t="n">
        <f aca="false">O50+$P$7</f>
        <v>0.667361111111111</v>
      </c>
    </row>
    <row r="51" customFormat="false" ht="12.5" hidden="false" customHeight="false" outlineLevel="0" collapsed="false">
      <c r="A51" s="11" t="n">
        <f aca="false">A50+$P$1</f>
        <v>0.383333333333333</v>
      </c>
      <c r="B51" s="11" t="n">
        <f aca="false">A51+$B$7</f>
        <v>0.442361111111111</v>
      </c>
      <c r="C51" s="11" t="n">
        <f aca="false">B51+$C$7</f>
        <v>0.470138888888889</v>
      </c>
      <c r="D51" s="11" t="n">
        <f aca="false">C51+$D$7</f>
        <v>0.529166666666667</v>
      </c>
      <c r="E51" s="11" t="n">
        <f aca="false">D51+$E$7</f>
        <v>0.556944444444445</v>
      </c>
      <c r="F51" s="11" t="n">
        <f aca="false">E51+$F$7</f>
        <v>0.615972222222222</v>
      </c>
      <c r="G51" s="11" t="n">
        <f aca="false">F51+$G$7</f>
        <v>0.64375</v>
      </c>
      <c r="H51" s="11" t="n">
        <f aca="false">G51+$H$7</f>
        <v>0.668055555555556</v>
      </c>
      <c r="I51" s="11" t="n">
        <f aca="false">H51+$I$7</f>
        <v>0.668055555555556</v>
      </c>
      <c r="J51" s="11" t="n">
        <f aca="false">I51+$J$7</f>
        <v>0.668055555555556</v>
      </c>
      <c r="K51" s="11" t="n">
        <f aca="false">J51+$K$7</f>
        <v>0.668055555555556</v>
      </c>
      <c r="L51" s="11" t="n">
        <f aca="false">K51+$L$7</f>
        <v>0.668055555555556</v>
      </c>
      <c r="M51" s="11" t="n">
        <f aca="false">L51+$M$7</f>
        <v>0.668055555555556</v>
      </c>
      <c r="N51" s="11" t="n">
        <f aca="false">M51+$N$7</f>
        <v>0.668055555555556</v>
      </c>
      <c r="O51" s="11" t="n">
        <f aca="false">N51+$O$7</f>
        <v>0.668055555555556</v>
      </c>
      <c r="P51" s="11" t="n">
        <f aca="false">O51+$P$7</f>
        <v>0.668055555555556</v>
      </c>
    </row>
    <row r="52" customFormat="false" ht="12.5" hidden="false" customHeight="false" outlineLevel="0" collapsed="false">
      <c r="A52" s="11" t="n">
        <f aca="false">A51+$P$1</f>
        <v>0.384027777777778</v>
      </c>
      <c r="B52" s="11" t="n">
        <f aca="false">A52+$B$7</f>
        <v>0.443055555555556</v>
      </c>
      <c r="C52" s="11" t="n">
        <f aca="false">B52+$C$7</f>
        <v>0.470833333333333</v>
      </c>
      <c r="D52" s="11" t="n">
        <f aca="false">C52+$D$7</f>
        <v>0.529861111111111</v>
      </c>
      <c r="E52" s="11" t="n">
        <f aca="false">D52+$E$7</f>
        <v>0.557638888888889</v>
      </c>
      <c r="F52" s="11" t="n">
        <f aca="false">E52+$F$7</f>
        <v>0.616666666666667</v>
      </c>
      <c r="G52" s="11" t="n">
        <f aca="false">F52+$G$7</f>
        <v>0.644444444444445</v>
      </c>
      <c r="H52" s="11" t="n">
        <f aca="false">G52+$H$7</f>
        <v>0.66875</v>
      </c>
      <c r="I52" s="11" t="n">
        <f aca="false">H52+$I$7</f>
        <v>0.66875</v>
      </c>
      <c r="J52" s="11" t="n">
        <f aca="false">I52+$J$7</f>
        <v>0.66875</v>
      </c>
      <c r="K52" s="11" t="n">
        <f aca="false">J52+$K$7</f>
        <v>0.66875</v>
      </c>
      <c r="L52" s="11" t="n">
        <f aca="false">K52+$L$7</f>
        <v>0.66875</v>
      </c>
      <c r="M52" s="11" t="n">
        <f aca="false">L52+$M$7</f>
        <v>0.66875</v>
      </c>
      <c r="N52" s="11" t="n">
        <f aca="false">M52+$N$7</f>
        <v>0.66875</v>
      </c>
      <c r="O52" s="11" t="n">
        <f aca="false">N52+$O$7</f>
        <v>0.66875</v>
      </c>
      <c r="P52" s="11" t="n">
        <f aca="false">O52+$P$7</f>
        <v>0.66875</v>
      </c>
    </row>
    <row r="53" customFormat="false" ht="12.5" hidden="false" customHeight="false" outlineLevel="0" collapsed="false">
      <c r="A53" s="11" t="n">
        <f aca="false">A52+$P$1</f>
        <v>0.384722222222222</v>
      </c>
      <c r="B53" s="11" t="n">
        <f aca="false">A53+$B$7</f>
        <v>0.44375</v>
      </c>
      <c r="C53" s="11" t="n">
        <f aca="false">B53+$C$7</f>
        <v>0.471527777777778</v>
      </c>
      <c r="D53" s="11" t="n">
        <f aca="false">C53+$D$7</f>
        <v>0.530555555555556</v>
      </c>
      <c r="E53" s="11" t="n">
        <f aca="false">D53+$E$7</f>
        <v>0.558333333333333</v>
      </c>
      <c r="F53" s="11" t="n">
        <f aca="false">E53+$F$7</f>
        <v>0.617361111111111</v>
      </c>
      <c r="G53" s="11" t="n">
        <f aca="false">F53+$G$7</f>
        <v>0.645138888888889</v>
      </c>
      <c r="H53" s="11" t="n">
        <f aca="false">G53+$H$7</f>
        <v>0.669444444444444</v>
      </c>
      <c r="I53" s="11" t="n">
        <f aca="false">H53+$I$7</f>
        <v>0.669444444444444</v>
      </c>
      <c r="J53" s="11" t="n">
        <f aca="false">I53+$J$7</f>
        <v>0.669444444444444</v>
      </c>
      <c r="K53" s="11" t="n">
        <f aca="false">J53+$K$7</f>
        <v>0.669444444444444</v>
      </c>
      <c r="L53" s="11" t="n">
        <f aca="false">K53+$L$7</f>
        <v>0.669444444444444</v>
      </c>
      <c r="M53" s="11" t="n">
        <f aca="false">L53+$M$7</f>
        <v>0.669444444444444</v>
      </c>
      <c r="N53" s="11" t="n">
        <f aca="false">M53+$N$7</f>
        <v>0.669444444444444</v>
      </c>
      <c r="O53" s="11" t="n">
        <f aca="false">N53+$O$7</f>
        <v>0.669444444444444</v>
      </c>
      <c r="P53" s="11" t="n">
        <f aca="false">O53+$P$7</f>
        <v>0.669444444444444</v>
      </c>
    </row>
    <row r="54" customFormat="false" ht="12.5" hidden="false" customHeight="false" outlineLevel="0" collapsed="false">
      <c r="A54" s="11" t="n">
        <f aca="false">A53+$P$1</f>
        <v>0.385416666666667</v>
      </c>
      <c r="B54" s="11" t="n">
        <f aca="false">A54+$B$7</f>
        <v>0.444444444444444</v>
      </c>
      <c r="C54" s="11" t="n">
        <f aca="false">B54+$C$7</f>
        <v>0.472222222222222</v>
      </c>
      <c r="D54" s="11" t="n">
        <f aca="false">C54+$D$7</f>
        <v>0.53125</v>
      </c>
      <c r="E54" s="11" t="n">
        <f aca="false">D54+$E$7</f>
        <v>0.559027777777778</v>
      </c>
      <c r="F54" s="11" t="n">
        <f aca="false">E54+$F$7</f>
        <v>0.618055555555556</v>
      </c>
      <c r="G54" s="11" t="n">
        <f aca="false">F54+$G$7</f>
        <v>0.645833333333333</v>
      </c>
      <c r="H54" s="11" t="n">
        <f aca="false">G54+$H$7</f>
        <v>0.670138888888889</v>
      </c>
      <c r="I54" s="11" t="n">
        <f aca="false">H54+$I$7</f>
        <v>0.670138888888889</v>
      </c>
      <c r="J54" s="11" t="n">
        <f aca="false">I54+$J$7</f>
        <v>0.670138888888889</v>
      </c>
      <c r="K54" s="11" t="n">
        <f aca="false">J54+$K$7</f>
        <v>0.670138888888889</v>
      </c>
      <c r="L54" s="11" t="n">
        <f aca="false">K54+$L$7</f>
        <v>0.670138888888889</v>
      </c>
      <c r="M54" s="11" t="n">
        <f aca="false">L54+$M$7</f>
        <v>0.670138888888889</v>
      </c>
      <c r="N54" s="11" t="n">
        <f aca="false">M54+$N$7</f>
        <v>0.670138888888889</v>
      </c>
      <c r="O54" s="11" t="n">
        <f aca="false">N54+$O$7</f>
        <v>0.670138888888889</v>
      </c>
      <c r="P54" s="11" t="n">
        <f aca="false">O54+$P$7</f>
        <v>0.670138888888889</v>
      </c>
    </row>
    <row r="55" customFormat="false" ht="12.5" hidden="false" customHeight="false" outlineLevel="0" collapsed="false">
      <c r="A55" s="11" t="n">
        <f aca="false">A54+$P$1</f>
        <v>0.386111111111111</v>
      </c>
      <c r="B55" s="11" t="n">
        <f aca="false">A55+$B$7</f>
        <v>0.445138888888889</v>
      </c>
      <c r="C55" s="11" t="n">
        <f aca="false">B55+$C$7</f>
        <v>0.472916666666667</v>
      </c>
      <c r="D55" s="11" t="n">
        <f aca="false">C55+$D$7</f>
        <v>0.531944444444444</v>
      </c>
      <c r="E55" s="11" t="n">
        <f aca="false">D55+$E$7</f>
        <v>0.559722222222222</v>
      </c>
      <c r="F55" s="11" t="n">
        <f aca="false">E55+$F$7</f>
        <v>0.61875</v>
      </c>
      <c r="G55" s="11" t="n">
        <f aca="false">F55+$G$7</f>
        <v>0.646527777777778</v>
      </c>
      <c r="H55" s="11" t="n">
        <f aca="false">G55+$H$7</f>
        <v>0.670833333333333</v>
      </c>
      <c r="I55" s="11" t="n">
        <f aca="false">H55+$I$7</f>
        <v>0.670833333333333</v>
      </c>
      <c r="J55" s="11" t="n">
        <f aca="false">I55+$J$7</f>
        <v>0.670833333333333</v>
      </c>
      <c r="K55" s="11" t="n">
        <f aca="false">J55+$K$7</f>
        <v>0.670833333333333</v>
      </c>
      <c r="L55" s="11" t="n">
        <f aca="false">K55+$L$7</f>
        <v>0.670833333333333</v>
      </c>
      <c r="M55" s="11" t="n">
        <f aca="false">L55+$M$7</f>
        <v>0.670833333333333</v>
      </c>
      <c r="N55" s="11" t="n">
        <f aca="false">M55+$N$7</f>
        <v>0.670833333333333</v>
      </c>
      <c r="O55" s="11" t="n">
        <f aca="false">N55+$O$7</f>
        <v>0.670833333333333</v>
      </c>
      <c r="P55" s="11" t="n">
        <f aca="false">O55+$P$7</f>
        <v>0.670833333333333</v>
      </c>
    </row>
    <row r="56" customFormat="false" ht="12.5" hidden="false" customHeight="false" outlineLevel="0" collapsed="false">
      <c r="A56" s="11" t="n">
        <f aca="false">A55+$P$1</f>
        <v>0.386805555555556</v>
      </c>
      <c r="B56" s="11" t="n">
        <f aca="false">A56+$B$7</f>
        <v>0.445833333333333</v>
      </c>
      <c r="C56" s="11" t="n">
        <f aca="false">B56+$C$7</f>
        <v>0.473611111111111</v>
      </c>
      <c r="D56" s="11" t="n">
        <f aca="false">C56+$D$7</f>
        <v>0.532638888888889</v>
      </c>
      <c r="E56" s="11" t="n">
        <f aca="false">D56+$E$7</f>
        <v>0.560416666666667</v>
      </c>
      <c r="F56" s="11" t="n">
        <f aca="false">E56+$F$7</f>
        <v>0.619444444444445</v>
      </c>
      <c r="G56" s="11" t="n">
        <f aca="false">F56+$G$7</f>
        <v>0.647222222222222</v>
      </c>
      <c r="H56" s="11" t="n">
        <f aca="false">G56+$H$7</f>
        <v>0.671527777777778</v>
      </c>
      <c r="I56" s="11" t="n">
        <f aca="false">H56+$I$7</f>
        <v>0.671527777777778</v>
      </c>
      <c r="J56" s="11" t="n">
        <f aca="false">I56+$J$7</f>
        <v>0.671527777777778</v>
      </c>
      <c r="K56" s="11" t="n">
        <f aca="false">J56+$K$7</f>
        <v>0.671527777777778</v>
      </c>
      <c r="L56" s="11" t="n">
        <f aca="false">K56+$L$7</f>
        <v>0.671527777777778</v>
      </c>
      <c r="M56" s="11" t="n">
        <f aca="false">L56+$M$7</f>
        <v>0.671527777777778</v>
      </c>
      <c r="N56" s="11" t="n">
        <f aca="false">M56+$N$7</f>
        <v>0.671527777777778</v>
      </c>
      <c r="O56" s="11" t="n">
        <f aca="false">N56+$O$7</f>
        <v>0.671527777777778</v>
      </c>
      <c r="P56" s="11" t="n">
        <f aca="false">O56+$P$7</f>
        <v>0.671527777777778</v>
      </c>
    </row>
    <row r="57" customFormat="false" ht="12.5" hidden="false" customHeight="false" outlineLevel="0" collapsed="false">
      <c r="A57" s="11" t="n">
        <f aca="false">A56+$P$1</f>
        <v>0.3875</v>
      </c>
      <c r="B57" s="11" t="n">
        <f aca="false">A57+$B$7</f>
        <v>0.446527777777778</v>
      </c>
      <c r="C57" s="11" t="n">
        <f aca="false">B57+$C$7</f>
        <v>0.474305555555556</v>
      </c>
      <c r="D57" s="11" t="n">
        <f aca="false">C57+$D$7</f>
        <v>0.533333333333333</v>
      </c>
      <c r="E57" s="11" t="n">
        <f aca="false">D57+$E$7</f>
        <v>0.561111111111111</v>
      </c>
      <c r="F57" s="11" t="n">
        <f aca="false">E57+$F$7</f>
        <v>0.620138888888889</v>
      </c>
      <c r="G57" s="11" t="n">
        <f aca="false">F57+$G$7</f>
        <v>0.647916666666667</v>
      </c>
      <c r="H57" s="11" t="n">
        <f aca="false">G57+$H$7</f>
        <v>0.672222222222222</v>
      </c>
      <c r="I57" s="11" t="n">
        <f aca="false">H57+$I$7</f>
        <v>0.672222222222222</v>
      </c>
      <c r="J57" s="11" t="n">
        <f aca="false">I57+$J$7</f>
        <v>0.672222222222222</v>
      </c>
      <c r="K57" s="11" t="n">
        <f aca="false">J57+$K$7</f>
        <v>0.672222222222222</v>
      </c>
      <c r="L57" s="11" t="n">
        <f aca="false">K57+$L$7</f>
        <v>0.672222222222222</v>
      </c>
      <c r="M57" s="11" t="n">
        <f aca="false">L57+$M$7</f>
        <v>0.672222222222222</v>
      </c>
      <c r="N57" s="11" t="n">
        <f aca="false">M57+$N$7</f>
        <v>0.672222222222222</v>
      </c>
      <c r="O57" s="11" t="n">
        <f aca="false">N57+$O$7</f>
        <v>0.672222222222222</v>
      </c>
      <c r="P57" s="11" t="n">
        <f aca="false">O57+$P$7</f>
        <v>0.672222222222222</v>
      </c>
    </row>
    <row r="58" customFormat="false" ht="12.5" hidden="false" customHeight="false" outlineLevel="0" collapsed="false">
      <c r="A58" s="11" t="n">
        <f aca="false">A57+$P$1</f>
        <v>0.388194444444444</v>
      </c>
      <c r="B58" s="11" t="n">
        <f aca="false">A58+$B$7</f>
        <v>0.447222222222222</v>
      </c>
      <c r="C58" s="11" t="n">
        <f aca="false">B58+$C$7</f>
        <v>0.475</v>
      </c>
      <c r="D58" s="11" t="n">
        <f aca="false">C58+$D$7</f>
        <v>0.534027777777778</v>
      </c>
      <c r="E58" s="11" t="n">
        <f aca="false">D58+$E$7</f>
        <v>0.561805555555556</v>
      </c>
      <c r="F58" s="11" t="n">
        <f aca="false">E58+$F$7</f>
        <v>0.620833333333333</v>
      </c>
      <c r="G58" s="11" t="n">
        <f aca="false">F58+$G$7</f>
        <v>0.648611111111111</v>
      </c>
      <c r="H58" s="11" t="n">
        <f aca="false">G58+$H$7</f>
        <v>0.672916666666667</v>
      </c>
      <c r="I58" s="11" t="n">
        <f aca="false">H58+$I$7</f>
        <v>0.672916666666667</v>
      </c>
      <c r="J58" s="11" t="n">
        <f aca="false">I58+$J$7</f>
        <v>0.672916666666667</v>
      </c>
      <c r="K58" s="11" t="n">
        <f aca="false">J58+$K$7</f>
        <v>0.672916666666667</v>
      </c>
      <c r="L58" s="11" t="n">
        <f aca="false">K58+$L$7</f>
        <v>0.672916666666667</v>
      </c>
      <c r="M58" s="11" t="n">
        <f aca="false">L58+$M$7</f>
        <v>0.672916666666667</v>
      </c>
      <c r="N58" s="11" t="n">
        <f aca="false">M58+$N$7</f>
        <v>0.672916666666667</v>
      </c>
      <c r="O58" s="11" t="n">
        <f aca="false">N58+$O$7</f>
        <v>0.672916666666667</v>
      </c>
      <c r="P58" s="11" t="n">
        <f aca="false">O58+$P$7</f>
        <v>0.672916666666667</v>
      </c>
    </row>
    <row r="59" customFormat="false" ht="12.5" hidden="false" customHeight="false" outlineLevel="0" collapsed="false">
      <c r="A59" s="11" t="n">
        <f aca="false">A58+$P$1</f>
        <v>0.388888888888889</v>
      </c>
      <c r="B59" s="11" t="n">
        <f aca="false">A59+$B$7</f>
        <v>0.447916666666667</v>
      </c>
      <c r="C59" s="11" t="n">
        <f aca="false">B59+$C$7</f>
        <v>0.475694444444444</v>
      </c>
      <c r="D59" s="11" t="n">
        <f aca="false">C59+$D$7</f>
        <v>0.534722222222222</v>
      </c>
      <c r="E59" s="11" t="n">
        <f aca="false">D59+$E$7</f>
        <v>0.5625</v>
      </c>
      <c r="F59" s="11" t="n">
        <f aca="false">E59+$F$7</f>
        <v>0.621527777777778</v>
      </c>
      <c r="G59" s="11" t="n">
        <f aca="false">F59+$G$7</f>
        <v>0.649305555555556</v>
      </c>
      <c r="H59" s="11" t="n">
        <f aca="false">G59+$H$7</f>
        <v>0.673611111111111</v>
      </c>
      <c r="I59" s="11" t="n">
        <f aca="false">H59+$I$7</f>
        <v>0.673611111111111</v>
      </c>
      <c r="J59" s="11" t="n">
        <f aca="false">I59+$J$7</f>
        <v>0.673611111111111</v>
      </c>
      <c r="K59" s="11" t="n">
        <f aca="false">J59+$K$7</f>
        <v>0.673611111111111</v>
      </c>
      <c r="L59" s="11" t="n">
        <f aca="false">K59+$L$7</f>
        <v>0.673611111111111</v>
      </c>
      <c r="M59" s="11" t="n">
        <f aca="false">L59+$M$7</f>
        <v>0.673611111111111</v>
      </c>
      <c r="N59" s="11" t="n">
        <f aca="false">M59+$N$7</f>
        <v>0.673611111111111</v>
      </c>
      <c r="O59" s="11" t="n">
        <f aca="false">N59+$O$7</f>
        <v>0.673611111111111</v>
      </c>
      <c r="P59" s="11" t="n">
        <f aca="false">O59+$P$7</f>
        <v>0.673611111111111</v>
      </c>
    </row>
    <row r="60" customFormat="false" ht="12.5" hidden="false" customHeight="false" outlineLevel="0" collapsed="false">
      <c r="A60" s="11" t="n">
        <f aca="false">A59+$P$1</f>
        <v>0.389583333333333</v>
      </c>
      <c r="B60" s="11" t="n">
        <f aca="false">A60+$B$7</f>
        <v>0.448611111111111</v>
      </c>
      <c r="C60" s="11" t="n">
        <f aca="false">B60+$C$7</f>
        <v>0.476388888888889</v>
      </c>
      <c r="D60" s="11" t="n">
        <f aca="false">C60+$D$7</f>
        <v>0.535416666666667</v>
      </c>
      <c r="E60" s="11" t="n">
        <f aca="false">D60+$E$7</f>
        <v>0.563194444444444</v>
      </c>
      <c r="F60" s="11" t="n">
        <f aca="false">E60+$F$7</f>
        <v>0.622222222222222</v>
      </c>
      <c r="G60" s="11" t="n">
        <f aca="false">F60+$G$7</f>
        <v>0.65</v>
      </c>
      <c r="H60" s="11" t="n">
        <f aca="false">G60+$H$7</f>
        <v>0.674305555555556</v>
      </c>
      <c r="I60" s="11" t="n">
        <f aca="false">H60+$I$7</f>
        <v>0.674305555555556</v>
      </c>
      <c r="J60" s="11" t="n">
        <f aca="false">I60+$J$7</f>
        <v>0.674305555555556</v>
      </c>
      <c r="K60" s="11" t="n">
        <f aca="false">J60+$K$7</f>
        <v>0.674305555555556</v>
      </c>
      <c r="L60" s="11" t="n">
        <f aca="false">K60+$L$7</f>
        <v>0.674305555555556</v>
      </c>
      <c r="M60" s="11" t="n">
        <f aca="false">L60+$M$7</f>
        <v>0.674305555555556</v>
      </c>
      <c r="N60" s="11" t="n">
        <f aca="false">M60+$N$7</f>
        <v>0.674305555555556</v>
      </c>
      <c r="O60" s="11" t="n">
        <f aca="false">N60+$O$7</f>
        <v>0.674305555555556</v>
      </c>
      <c r="P60" s="11" t="n">
        <f aca="false">O60+$P$7</f>
        <v>0.674305555555556</v>
      </c>
    </row>
    <row r="61" customFormat="false" ht="12.5" hidden="false" customHeight="false" outlineLevel="0" collapsed="false">
      <c r="A61" s="11" t="n">
        <f aca="false">A60+$P$1</f>
        <v>0.390277777777778</v>
      </c>
      <c r="B61" s="11" t="n">
        <f aca="false">A61+$B$7</f>
        <v>0.449305555555556</v>
      </c>
      <c r="C61" s="11" t="n">
        <f aca="false">B61+$C$7</f>
        <v>0.477083333333333</v>
      </c>
      <c r="D61" s="11" t="n">
        <f aca="false">C61+$D$7</f>
        <v>0.536111111111111</v>
      </c>
      <c r="E61" s="11" t="n">
        <f aca="false">D61+$E$7</f>
        <v>0.563888888888889</v>
      </c>
      <c r="F61" s="11" t="n">
        <f aca="false">E61+$F$7</f>
        <v>0.622916666666667</v>
      </c>
      <c r="G61" s="11" t="n">
        <f aca="false">F61+$G$7</f>
        <v>0.650694444444445</v>
      </c>
      <c r="H61" s="11" t="n">
        <f aca="false">G61+$H$7</f>
        <v>0.675</v>
      </c>
      <c r="I61" s="11" t="n">
        <f aca="false">H61+$I$7</f>
        <v>0.675</v>
      </c>
      <c r="J61" s="11" t="n">
        <f aca="false">I61+$J$7</f>
        <v>0.675</v>
      </c>
      <c r="K61" s="11" t="n">
        <f aca="false">J61+$K$7</f>
        <v>0.675</v>
      </c>
      <c r="L61" s="11" t="n">
        <f aca="false">K61+$L$7</f>
        <v>0.675</v>
      </c>
      <c r="M61" s="11" t="n">
        <f aca="false">L61+$M$7</f>
        <v>0.675</v>
      </c>
      <c r="N61" s="11" t="n">
        <f aca="false">M61+$N$7</f>
        <v>0.675</v>
      </c>
      <c r="O61" s="11" t="n">
        <f aca="false">N61+$O$7</f>
        <v>0.675</v>
      </c>
      <c r="P61" s="11" t="n">
        <f aca="false">O61+$P$7</f>
        <v>0.675</v>
      </c>
    </row>
    <row r="62" customFormat="false" ht="12.5" hidden="false" customHeight="false" outlineLevel="0" collapsed="false">
      <c r="A62" s="11" t="n">
        <f aca="false">A61+$P$1</f>
        <v>0.390972222222222</v>
      </c>
      <c r="B62" s="11" t="n">
        <f aca="false">A62+$B$7</f>
        <v>0.45</v>
      </c>
      <c r="C62" s="11" t="n">
        <f aca="false">B62+$C$7</f>
        <v>0.477777777777778</v>
      </c>
      <c r="D62" s="11" t="n">
        <f aca="false">C62+$D$7</f>
        <v>0.536805555555556</v>
      </c>
      <c r="E62" s="11" t="n">
        <f aca="false">D62+$E$7</f>
        <v>0.564583333333333</v>
      </c>
      <c r="F62" s="11" t="n">
        <f aca="false">E62+$F$7</f>
        <v>0.623611111111111</v>
      </c>
      <c r="G62" s="11" t="n">
        <f aca="false">F62+$G$7</f>
        <v>0.651388888888889</v>
      </c>
      <c r="H62" s="11" t="n">
        <f aca="false">G62+$H$7</f>
        <v>0.675694444444445</v>
      </c>
      <c r="I62" s="11" t="n">
        <f aca="false">H62+$I$7</f>
        <v>0.675694444444445</v>
      </c>
      <c r="J62" s="11" t="n">
        <f aca="false">I62+$J$7</f>
        <v>0.675694444444445</v>
      </c>
      <c r="K62" s="11" t="n">
        <f aca="false">J62+$K$7</f>
        <v>0.675694444444445</v>
      </c>
      <c r="L62" s="11" t="n">
        <f aca="false">K62+$L$7</f>
        <v>0.675694444444445</v>
      </c>
      <c r="M62" s="11" t="n">
        <f aca="false">L62+$M$7</f>
        <v>0.675694444444445</v>
      </c>
      <c r="N62" s="11" t="n">
        <f aca="false">M62+$N$7</f>
        <v>0.675694444444445</v>
      </c>
      <c r="O62" s="11" t="n">
        <f aca="false">N62+$O$7</f>
        <v>0.675694444444445</v>
      </c>
      <c r="P62" s="11" t="n">
        <f aca="false">O62+$P$7</f>
        <v>0.675694444444445</v>
      </c>
    </row>
    <row r="63" customFormat="false" ht="12.5" hidden="false" customHeight="false" outlineLevel="0" collapsed="false">
      <c r="A63" s="11" t="n">
        <f aca="false">A62+$P$1</f>
        <v>0.391666666666667</v>
      </c>
      <c r="B63" s="11" t="n">
        <f aca="false">A63+$B$7</f>
        <v>0.450694444444444</v>
      </c>
      <c r="C63" s="11" t="n">
        <f aca="false">B63+$C$7</f>
        <v>0.478472222222222</v>
      </c>
      <c r="D63" s="11" t="n">
        <f aca="false">C63+$D$7</f>
        <v>0.5375</v>
      </c>
      <c r="E63" s="11" t="n">
        <f aca="false">D63+$E$7</f>
        <v>0.565277777777778</v>
      </c>
      <c r="F63" s="11" t="n">
        <f aca="false">E63+$F$7</f>
        <v>0.624305555555556</v>
      </c>
      <c r="G63" s="11" t="n">
        <f aca="false">F63+$G$7</f>
        <v>0.652083333333333</v>
      </c>
      <c r="H63" s="11" t="n">
        <f aca="false">G63+$H$7</f>
        <v>0.676388888888889</v>
      </c>
      <c r="I63" s="11" t="n">
        <f aca="false">H63+$I$7</f>
        <v>0.676388888888889</v>
      </c>
      <c r="J63" s="11" t="n">
        <f aca="false">I63+$J$7</f>
        <v>0.676388888888889</v>
      </c>
      <c r="K63" s="11" t="n">
        <f aca="false">J63+$K$7</f>
        <v>0.676388888888889</v>
      </c>
      <c r="L63" s="11" t="n">
        <f aca="false">K63+$L$7</f>
        <v>0.676388888888889</v>
      </c>
      <c r="M63" s="11" t="n">
        <f aca="false">L63+$M$7</f>
        <v>0.676388888888889</v>
      </c>
      <c r="N63" s="11" t="n">
        <f aca="false">M63+$N$7</f>
        <v>0.676388888888889</v>
      </c>
      <c r="O63" s="11" t="n">
        <f aca="false">N63+$O$7</f>
        <v>0.676388888888889</v>
      </c>
      <c r="P63" s="11" t="n">
        <f aca="false">O63+$P$7</f>
        <v>0.676388888888889</v>
      </c>
    </row>
    <row r="64" customFormat="false" ht="12.5" hidden="false" customHeight="false" outlineLevel="0" collapsed="false">
      <c r="A64" s="11" t="n">
        <f aca="false">A63+$P$1</f>
        <v>0.392361111111111</v>
      </c>
      <c r="B64" s="11" t="n">
        <f aca="false">A64+$B$7</f>
        <v>0.451388888888889</v>
      </c>
      <c r="C64" s="11" t="n">
        <f aca="false">B64+$C$7</f>
        <v>0.479166666666667</v>
      </c>
      <c r="D64" s="11" t="n">
        <f aca="false">C64+$D$7</f>
        <v>0.538194444444444</v>
      </c>
      <c r="E64" s="11" t="n">
        <f aca="false">D64+$E$7</f>
        <v>0.565972222222222</v>
      </c>
      <c r="F64" s="11" t="n">
        <f aca="false">E64+$F$7</f>
        <v>0.625</v>
      </c>
      <c r="G64" s="11" t="n">
        <f aca="false">F64+$G$7</f>
        <v>0.652777777777778</v>
      </c>
      <c r="H64" s="11" t="n">
        <f aca="false">G64+$H$7</f>
        <v>0.677083333333333</v>
      </c>
      <c r="I64" s="11" t="n">
        <f aca="false">H64+$I$7</f>
        <v>0.677083333333333</v>
      </c>
      <c r="J64" s="11" t="n">
        <f aca="false">I64+$J$7</f>
        <v>0.677083333333333</v>
      </c>
      <c r="K64" s="11" t="n">
        <f aca="false">J64+$K$7</f>
        <v>0.677083333333333</v>
      </c>
      <c r="L64" s="11" t="n">
        <f aca="false">K64+$L$7</f>
        <v>0.677083333333333</v>
      </c>
      <c r="M64" s="11" t="n">
        <f aca="false">L64+$M$7</f>
        <v>0.677083333333333</v>
      </c>
      <c r="N64" s="11" t="n">
        <f aca="false">M64+$N$7</f>
        <v>0.677083333333333</v>
      </c>
      <c r="O64" s="11" t="n">
        <f aca="false">N64+$O$7</f>
        <v>0.677083333333333</v>
      </c>
      <c r="P64" s="11" t="n">
        <f aca="false">O64+$P$7</f>
        <v>0.677083333333333</v>
      </c>
    </row>
    <row r="65" customFormat="false" ht="12.5" hidden="false" customHeight="false" outlineLevel="0" collapsed="false">
      <c r="A65" s="11" t="n">
        <f aca="false">A64+$P$1</f>
        <v>0.393055555555556</v>
      </c>
      <c r="B65" s="11" t="n">
        <f aca="false">A65+$B$7</f>
        <v>0.452083333333333</v>
      </c>
      <c r="C65" s="11" t="n">
        <f aca="false">B65+$C$7</f>
        <v>0.479861111111111</v>
      </c>
      <c r="D65" s="11" t="n">
        <f aca="false">C65+$D$7</f>
        <v>0.538888888888889</v>
      </c>
      <c r="E65" s="11" t="n">
        <f aca="false">D65+$E$7</f>
        <v>0.566666666666667</v>
      </c>
      <c r="F65" s="11" t="n">
        <f aca="false">E65+$F$7</f>
        <v>0.625694444444444</v>
      </c>
      <c r="G65" s="11" t="n">
        <f aca="false">F65+$G$7</f>
        <v>0.653472222222222</v>
      </c>
      <c r="H65" s="11" t="n">
        <f aca="false">G65+$H$7</f>
        <v>0.677777777777778</v>
      </c>
      <c r="I65" s="11" t="n">
        <f aca="false">H65+$I$7</f>
        <v>0.677777777777778</v>
      </c>
      <c r="J65" s="11" t="n">
        <f aca="false">I65+$J$7</f>
        <v>0.677777777777778</v>
      </c>
      <c r="K65" s="11" t="n">
        <f aca="false">J65+$K$7</f>
        <v>0.677777777777778</v>
      </c>
      <c r="L65" s="11" t="n">
        <f aca="false">K65+$L$7</f>
        <v>0.677777777777778</v>
      </c>
      <c r="M65" s="11" t="n">
        <f aca="false">L65+$M$7</f>
        <v>0.677777777777778</v>
      </c>
      <c r="N65" s="11" t="n">
        <f aca="false">M65+$N$7</f>
        <v>0.677777777777778</v>
      </c>
      <c r="O65" s="11" t="n">
        <f aca="false">N65+$O$7</f>
        <v>0.677777777777778</v>
      </c>
      <c r="P65" s="11" t="n">
        <f aca="false">O65+$P$7</f>
        <v>0.677777777777778</v>
      </c>
    </row>
    <row r="66" customFormat="false" ht="12.5" hidden="false" customHeight="false" outlineLevel="0" collapsed="false">
      <c r="A66" s="11" t="n">
        <f aca="false">A65+$P$1</f>
        <v>0.39375</v>
      </c>
      <c r="B66" s="11" t="n">
        <f aca="false">A66+$B$7</f>
        <v>0.452777777777778</v>
      </c>
      <c r="C66" s="11" t="n">
        <f aca="false">B66+$C$7</f>
        <v>0.480555555555556</v>
      </c>
      <c r="D66" s="11" t="n">
        <f aca="false">C66+$D$7</f>
        <v>0.539583333333333</v>
      </c>
      <c r="E66" s="11" t="n">
        <f aca="false">D66+$E$7</f>
        <v>0.567361111111111</v>
      </c>
      <c r="F66" s="11" t="n">
        <f aca="false">E66+$F$7</f>
        <v>0.626388888888889</v>
      </c>
      <c r="G66" s="11" t="n">
        <f aca="false">F66+$G$7</f>
        <v>0.654166666666667</v>
      </c>
      <c r="H66" s="11" t="n">
        <f aca="false">G66+$H$7</f>
        <v>0.678472222222222</v>
      </c>
      <c r="I66" s="11" t="n">
        <f aca="false">H66+$I$7</f>
        <v>0.678472222222222</v>
      </c>
      <c r="J66" s="11" t="n">
        <f aca="false">I66+$J$7</f>
        <v>0.678472222222222</v>
      </c>
      <c r="K66" s="11" t="n">
        <f aca="false">J66+$K$7</f>
        <v>0.678472222222222</v>
      </c>
      <c r="L66" s="11" t="n">
        <f aca="false">K66+$L$7</f>
        <v>0.678472222222222</v>
      </c>
      <c r="M66" s="11" t="n">
        <f aca="false">L66+$M$7</f>
        <v>0.678472222222222</v>
      </c>
      <c r="N66" s="11" t="n">
        <f aca="false">M66+$N$7</f>
        <v>0.678472222222222</v>
      </c>
      <c r="O66" s="11" t="n">
        <f aca="false">N66+$O$7</f>
        <v>0.678472222222222</v>
      </c>
      <c r="P66" s="11" t="n">
        <f aca="false">O66+$P$7</f>
        <v>0.678472222222222</v>
      </c>
    </row>
    <row r="67" customFormat="false" ht="12.5" hidden="false" customHeight="false" outlineLevel="0" collapsed="false">
      <c r="A67" s="11" t="n">
        <f aca="false">A66+$P$1</f>
        <v>0.394444444444444</v>
      </c>
      <c r="B67" s="11" t="n">
        <f aca="false">A67+$B$7</f>
        <v>0.453472222222222</v>
      </c>
      <c r="C67" s="11" t="n">
        <f aca="false">B67+$C$7</f>
        <v>0.48125</v>
      </c>
      <c r="D67" s="11" t="n">
        <f aca="false">C67+$D$7</f>
        <v>0.540277777777778</v>
      </c>
      <c r="E67" s="11" t="n">
        <f aca="false">D67+$E$7</f>
        <v>0.568055555555556</v>
      </c>
      <c r="F67" s="11" t="n">
        <f aca="false">E67+$F$7</f>
        <v>0.627083333333333</v>
      </c>
      <c r="G67" s="11" t="n">
        <f aca="false">F67+$G$7</f>
        <v>0.654861111111111</v>
      </c>
      <c r="H67" s="11" t="n">
        <f aca="false">G67+$H$7</f>
        <v>0.679166666666667</v>
      </c>
      <c r="I67" s="11" t="n">
        <f aca="false">H67+$I$7</f>
        <v>0.679166666666667</v>
      </c>
      <c r="J67" s="11" t="n">
        <f aca="false">I67+$J$7</f>
        <v>0.679166666666667</v>
      </c>
      <c r="K67" s="11" t="n">
        <f aca="false">J67+$K$7</f>
        <v>0.679166666666667</v>
      </c>
      <c r="L67" s="11" t="n">
        <f aca="false">K67+$L$7</f>
        <v>0.679166666666667</v>
      </c>
      <c r="M67" s="11" t="n">
        <f aca="false">L67+$M$7</f>
        <v>0.679166666666667</v>
      </c>
      <c r="N67" s="11" t="n">
        <f aca="false">M67+$N$7</f>
        <v>0.679166666666667</v>
      </c>
      <c r="O67" s="11" t="n">
        <f aca="false">N67+$O$7</f>
        <v>0.679166666666667</v>
      </c>
      <c r="P67" s="11" t="n">
        <f aca="false">O67+$P$7</f>
        <v>0.679166666666667</v>
      </c>
    </row>
    <row r="68" customFormat="false" ht="12.5" hidden="false" customHeight="false" outlineLevel="0" collapsed="false">
      <c r="A68" s="11" t="n">
        <f aca="false">A67+$P$1</f>
        <v>0.395138888888889</v>
      </c>
      <c r="B68" s="11" t="n">
        <f aca="false">A68+$B$7</f>
        <v>0.454166666666667</v>
      </c>
      <c r="C68" s="11" t="n">
        <f aca="false">B68+$C$7</f>
        <v>0.481944444444444</v>
      </c>
      <c r="D68" s="11" t="n">
        <f aca="false">C68+$D$7</f>
        <v>0.540972222222222</v>
      </c>
      <c r="E68" s="11" t="n">
        <f aca="false">D68+$E$7</f>
        <v>0.56875</v>
      </c>
      <c r="F68" s="11" t="n">
        <f aca="false">E68+$F$7</f>
        <v>0.627777777777778</v>
      </c>
      <c r="G68" s="11" t="n">
        <f aca="false">F68+$G$7</f>
        <v>0.655555555555556</v>
      </c>
      <c r="H68" s="11" t="n">
        <f aca="false">G68+$H$7</f>
        <v>0.679861111111111</v>
      </c>
      <c r="I68" s="11" t="n">
        <f aca="false">H68+$I$7</f>
        <v>0.679861111111111</v>
      </c>
      <c r="J68" s="11" t="n">
        <f aca="false">I68+$J$7</f>
        <v>0.679861111111111</v>
      </c>
      <c r="K68" s="11" t="n">
        <f aca="false">J68+$K$7</f>
        <v>0.679861111111111</v>
      </c>
      <c r="L68" s="11" t="n">
        <f aca="false">K68+$L$7</f>
        <v>0.679861111111111</v>
      </c>
      <c r="M68" s="11" t="n">
        <f aca="false">L68+$M$7</f>
        <v>0.679861111111111</v>
      </c>
      <c r="N68" s="11" t="n">
        <f aca="false">M68+$N$7</f>
        <v>0.679861111111111</v>
      </c>
      <c r="O68" s="11" t="n">
        <f aca="false">N68+$O$7</f>
        <v>0.679861111111111</v>
      </c>
      <c r="P68" s="11" t="n">
        <f aca="false">O68+$P$7</f>
        <v>0.679861111111111</v>
      </c>
    </row>
    <row r="69" customFormat="false" ht="12.5" hidden="false" customHeight="false" outlineLevel="0" collapsed="false">
      <c r="A69" s="11" t="n">
        <f aca="false">A68+$P$1</f>
        <v>0.395833333333333</v>
      </c>
      <c r="B69" s="11" t="n">
        <f aca="false">A69+$B$7</f>
        <v>0.454861111111111</v>
      </c>
      <c r="C69" s="11" t="n">
        <f aca="false">B69+$C$7</f>
        <v>0.482638888888889</v>
      </c>
      <c r="D69" s="11" t="n">
        <f aca="false">C69+$D$7</f>
        <v>0.541666666666667</v>
      </c>
      <c r="E69" s="11" t="n">
        <f aca="false">D69+$E$7</f>
        <v>0.569444444444444</v>
      </c>
      <c r="F69" s="11" t="n">
        <f aca="false">E69+$F$7</f>
        <v>0.628472222222222</v>
      </c>
      <c r="G69" s="11" t="n">
        <f aca="false">F69+$G$7</f>
        <v>0.65625</v>
      </c>
      <c r="H69" s="11" t="n">
        <f aca="false">G69+$H$7</f>
        <v>0.680555555555556</v>
      </c>
      <c r="I69" s="11" t="n">
        <f aca="false">H69+$I$7</f>
        <v>0.680555555555556</v>
      </c>
      <c r="J69" s="11" t="n">
        <f aca="false">I69+$J$7</f>
        <v>0.680555555555556</v>
      </c>
      <c r="K69" s="11" t="n">
        <f aca="false">J69+$K$7</f>
        <v>0.680555555555556</v>
      </c>
      <c r="L69" s="11" t="n">
        <f aca="false">K69+$L$7</f>
        <v>0.680555555555556</v>
      </c>
      <c r="M69" s="11" t="n">
        <f aca="false">L69+$M$7</f>
        <v>0.680555555555556</v>
      </c>
      <c r="N69" s="11" t="n">
        <f aca="false">M69+$N$7</f>
        <v>0.680555555555556</v>
      </c>
      <c r="O69" s="11" t="n">
        <f aca="false">N69+$O$7</f>
        <v>0.680555555555556</v>
      </c>
      <c r="P69" s="11" t="n">
        <f aca="false">O69+$P$7</f>
        <v>0.680555555555556</v>
      </c>
    </row>
    <row r="70" customFormat="false" ht="12.5" hidden="false" customHeight="false" outlineLevel="0" collapsed="false">
      <c r="A70" s="11" t="n">
        <f aca="false">A69+$P$1</f>
        <v>0.396527777777778</v>
      </c>
      <c r="B70" s="11" t="n">
        <f aca="false">A70+$B$7</f>
        <v>0.455555555555556</v>
      </c>
      <c r="C70" s="11" t="n">
        <f aca="false">B70+$C$7</f>
        <v>0.483333333333333</v>
      </c>
      <c r="D70" s="11" t="n">
        <f aca="false">C70+$D$7</f>
        <v>0.542361111111111</v>
      </c>
      <c r="E70" s="11" t="n">
        <f aca="false">D70+$E$7</f>
        <v>0.570138888888889</v>
      </c>
      <c r="F70" s="11" t="n">
        <f aca="false">E70+$F$7</f>
        <v>0.629166666666667</v>
      </c>
      <c r="G70" s="11" t="n">
        <f aca="false">F70+$G$7</f>
        <v>0.656944444444444</v>
      </c>
      <c r="H70" s="11" t="n">
        <f aca="false">G70+$H$7</f>
        <v>0.68125</v>
      </c>
      <c r="I70" s="11" t="n">
        <f aca="false">H70+$I$7</f>
        <v>0.68125</v>
      </c>
      <c r="J70" s="11" t="n">
        <f aca="false">I70+$J$7</f>
        <v>0.68125</v>
      </c>
      <c r="K70" s="11" t="n">
        <f aca="false">J70+$K$7</f>
        <v>0.68125</v>
      </c>
      <c r="L70" s="11" t="n">
        <f aca="false">K70+$L$7</f>
        <v>0.68125</v>
      </c>
      <c r="M70" s="11" t="n">
        <f aca="false">L70+$M$7</f>
        <v>0.68125</v>
      </c>
      <c r="N70" s="11" t="n">
        <f aca="false">M70+$N$7</f>
        <v>0.68125</v>
      </c>
      <c r="O70" s="11" t="n">
        <f aca="false">N70+$O$7</f>
        <v>0.68125</v>
      </c>
      <c r="P70" s="11" t="n">
        <f aca="false">O70+$P$7</f>
        <v>0.68125</v>
      </c>
    </row>
    <row r="71" customFormat="false" ht="12.5" hidden="false" customHeight="false" outlineLevel="0" collapsed="false">
      <c r="A71" s="11" t="n">
        <f aca="false">A70+$P$1</f>
        <v>0.397222222222222</v>
      </c>
      <c r="B71" s="11" t="n">
        <f aca="false">A71+$B$7</f>
        <v>0.45625</v>
      </c>
      <c r="C71" s="11" t="n">
        <f aca="false">B71+$C$7</f>
        <v>0.484027777777778</v>
      </c>
      <c r="D71" s="11" t="n">
        <f aca="false">C71+$D$7</f>
        <v>0.543055555555556</v>
      </c>
      <c r="E71" s="11" t="n">
        <f aca="false">D71+$E$7</f>
        <v>0.570833333333333</v>
      </c>
      <c r="F71" s="11" t="n">
        <f aca="false">E71+$F$7</f>
        <v>0.629861111111111</v>
      </c>
      <c r="G71" s="11" t="n">
        <f aca="false">F71+$G$7</f>
        <v>0.657638888888889</v>
      </c>
      <c r="H71" s="11" t="n">
        <f aca="false">G71+$H$7</f>
        <v>0.681944444444445</v>
      </c>
      <c r="I71" s="11" t="n">
        <f aca="false">H71+$I$7</f>
        <v>0.681944444444445</v>
      </c>
      <c r="J71" s="11" t="n">
        <f aca="false">I71+$J$7</f>
        <v>0.681944444444445</v>
      </c>
      <c r="K71" s="11" t="n">
        <f aca="false">J71+$K$7</f>
        <v>0.681944444444445</v>
      </c>
      <c r="L71" s="11" t="n">
        <f aca="false">K71+$L$7</f>
        <v>0.681944444444445</v>
      </c>
      <c r="M71" s="11" t="n">
        <f aca="false">L71+$M$7</f>
        <v>0.681944444444445</v>
      </c>
      <c r="N71" s="11" t="n">
        <f aca="false">M71+$N$7</f>
        <v>0.681944444444445</v>
      </c>
      <c r="O71" s="11" t="n">
        <f aca="false">N71+$O$7</f>
        <v>0.681944444444445</v>
      </c>
      <c r="P71" s="11" t="n">
        <f aca="false">O71+$P$7</f>
        <v>0.681944444444445</v>
      </c>
    </row>
    <row r="72" customFormat="false" ht="12.5" hidden="false" customHeight="false" outlineLevel="0" collapsed="false">
      <c r="A72" s="11" t="n">
        <f aca="false">A71+$P$1</f>
        <v>0.397916666666667</v>
      </c>
      <c r="B72" s="11" t="n">
        <f aca="false">A72+$B$7</f>
        <v>0.456944444444444</v>
      </c>
      <c r="C72" s="11" t="n">
        <f aca="false">B72+$C$7</f>
        <v>0.484722222222222</v>
      </c>
      <c r="D72" s="11" t="n">
        <f aca="false">C72+$D$7</f>
        <v>0.54375</v>
      </c>
      <c r="E72" s="11" t="n">
        <f aca="false">D72+$E$7</f>
        <v>0.571527777777778</v>
      </c>
      <c r="F72" s="11" t="n">
        <f aca="false">E72+$F$7</f>
        <v>0.630555555555556</v>
      </c>
      <c r="G72" s="11" t="n">
        <f aca="false">F72+$G$7</f>
        <v>0.658333333333333</v>
      </c>
      <c r="H72" s="11" t="n">
        <f aca="false">G72+$H$7</f>
        <v>0.682638888888889</v>
      </c>
      <c r="I72" s="11" t="n">
        <f aca="false">H72+$I$7</f>
        <v>0.682638888888889</v>
      </c>
      <c r="J72" s="11" t="n">
        <f aca="false">I72+$J$7</f>
        <v>0.682638888888889</v>
      </c>
      <c r="K72" s="11" t="n">
        <f aca="false">J72+$K$7</f>
        <v>0.682638888888889</v>
      </c>
      <c r="L72" s="11" t="n">
        <f aca="false">K72+$L$7</f>
        <v>0.682638888888889</v>
      </c>
      <c r="M72" s="11" t="n">
        <f aca="false">L72+$M$7</f>
        <v>0.682638888888889</v>
      </c>
      <c r="N72" s="11" t="n">
        <f aca="false">M72+$N$7</f>
        <v>0.682638888888889</v>
      </c>
      <c r="O72" s="11" t="n">
        <f aca="false">N72+$O$7</f>
        <v>0.682638888888889</v>
      </c>
      <c r="P72" s="11" t="n">
        <f aca="false">O72+$P$7</f>
        <v>0.682638888888889</v>
      </c>
    </row>
    <row r="73" customFormat="false" ht="12.5" hidden="false" customHeight="false" outlineLevel="0" collapsed="false">
      <c r="A73" s="11" t="n">
        <f aca="false">A72+$P$1</f>
        <v>0.398611111111111</v>
      </c>
      <c r="B73" s="11" t="n">
        <f aca="false">A73+$B$7</f>
        <v>0.457638888888889</v>
      </c>
      <c r="C73" s="11" t="n">
        <f aca="false">B73+$C$7</f>
        <v>0.485416666666667</v>
      </c>
      <c r="D73" s="11" t="n">
        <f aca="false">C73+$D$7</f>
        <v>0.544444444444444</v>
      </c>
      <c r="E73" s="11" t="n">
        <f aca="false">D73+$E$7</f>
        <v>0.572222222222222</v>
      </c>
      <c r="F73" s="11" t="n">
        <f aca="false">E73+$F$7</f>
        <v>0.63125</v>
      </c>
      <c r="G73" s="11" t="n">
        <f aca="false">F73+$G$7</f>
        <v>0.659027777777778</v>
      </c>
      <c r="H73" s="11" t="n">
        <f aca="false">G73+$H$7</f>
        <v>0.683333333333333</v>
      </c>
      <c r="I73" s="11" t="n">
        <f aca="false">H73+$I$7</f>
        <v>0.683333333333333</v>
      </c>
      <c r="J73" s="11" t="n">
        <f aca="false">I73+$J$7</f>
        <v>0.683333333333333</v>
      </c>
      <c r="K73" s="11" t="n">
        <f aca="false">J73+$K$7</f>
        <v>0.683333333333333</v>
      </c>
      <c r="L73" s="11" t="n">
        <f aca="false">K73+$L$7</f>
        <v>0.683333333333333</v>
      </c>
      <c r="M73" s="11" t="n">
        <f aca="false">L73+$M$7</f>
        <v>0.683333333333333</v>
      </c>
      <c r="N73" s="11" t="n">
        <f aca="false">M73+$N$7</f>
        <v>0.683333333333333</v>
      </c>
      <c r="O73" s="11" t="n">
        <f aca="false">N73+$O$7</f>
        <v>0.683333333333333</v>
      </c>
      <c r="P73" s="11" t="n">
        <f aca="false">O73+$P$7</f>
        <v>0.683333333333333</v>
      </c>
    </row>
    <row r="74" customFormat="false" ht="12.5" hidden="false" customHeight="false" outlineLevel="0" collapsed="false">
      <c r="A74" s="11" t="n">
        <f aca="false">A73+$P$1</f>
        <v>0.399305555555556</v>
      </c>
      <c r="B74" s="11" t="n">
        <f aca="false">A74+$B$7</f>
        <v>0.458333333333333</v>
      </c>
      <c r="C74" s="11" t="n">
        <f aca="false">B74+$C$7</f>
        <v>0.486111111111111</v>
      </c>
      <c r="D74" s="11" t="n">
        <f aca="false">C74+$D$7</f>
        <v>0.545138888888889</v>
      </c>
      <c r="E74" s="11" t="n">
        <f aca="false">D74+$E$7</f>
        <v>0.572916666666667</v>
      </c>
      <c r="F74" s="11" t="n">
        <f aca="false">E74+$F$7</f>
        <v>0.631944444444444</v>
      </c>
      <c r="G74" s="11" t="n">
        <f aca="false">F74+$G$7</f>
        <v>0.659722222222222</v>
      </c>
      <c r="H74" s="11" t="n">
        <f aca="false">G74+$H$7</f>
        <v>0.684027777777778</v>
      </c>
      <c r="I74" s="11" t="n">
        <f aca="false">H74+$I$7</f>
        <v>0.684027777777778</v>
      </c>
      <c r="J74" s="11" t="n">
        <f aca="false">I74+$J$7</f>
        <v>0.684027777777778</v>
      </c>
      <c r="K74" s="11" t="n">
        <f aca="false">J74+$K$7</f>
        <v>0.684027777777778</v>
      </c>
      <c r="L74" s="11" t="n">
        <f aca="false">K74+$L$7</f>
        <v>0.684027777777778</v>
      </c>
      <c r="M74" s="11" t="n">
        <f aca="false">L74+$M$7</f>
        <v>0.684027777777778</v>
      </c>
      <c r="N74" s="11" t="n">
        <f aca="false">M74+$N$7</f>
        <v>0.684027777777778</v>
      </c>
      <c r="O74" s="11" t="n">
        <f aca="false">N74+$O$7</f>
        <v>0.684027777777778</v>
      </c>
      <c r="P74" s="11" t="n">
        <f aca="false">O74+$P$7</f>
        <v>0.684027777777778</v>
      </c>
    </row>
    <row r="75" customFormat="false" ht="12.5" hidden="false" customHeight="false" outlineLevel="0" collapsed="false">
      <c r="A75" s="11" t="n">
        <f aca="false">A74+$P$1</f>
        <v>0.4</v>
      </c>
      <c r="B75" s="11" t="n">
        <f aca="false">A75+$B$7</f>
        <v>0.459027777777778</v>
      </c>
      <c r="C75" s="11" t="n">
        <f aca="false">B75+$C$7</f>
        <v>0.486805555555556</v>
      </c>
      <c r="D75" s="11" t="n">
        <f aca="false">C75+$D$7</f>
        <v>0.545833333333333</v>
      </c>
      <c r="E75" s="11" t="n">
        <f aca="false">D75+$E$7</f>
        <v>0.573611111111111</v>
      </c>
      <c r="F75" s="11" t="n">
        <f aca="false">E75+$F$7</f>
        <v>0.632638888888889</v>
      </c>
      <c r="G75" s="11" t="n">
        <f aca="false">F75+$G$7</f>
        <v>0.660416666666667</v>
      </c>
      <c r="H75" s="11" t="n">
        <f aca="false">G75+$H$7</f>
        <v>0.684722222222222</v>
      </c>
      <c r="I75" s="11" t="n">
        <f aca="false">H75+$I$7</f>
        <v>0.684722222222222</v>
      </c>
      <c r="J75" s="11" t="n">
        <f aca="false">I75+$J$7</f>
        <v>0.684722222222222</v>
      </c>
      <c r="K75" s="11" t="n">
        <f aca="false">J75+$K$7</f>
        <v>0.684722222222222</v>
      </c>
      <c r="L75" s="11" t="n">
        <f aca="false">K75+$L$7</f>
        <v>0.684722222222222</v>
      </c>
      <c r="M75" s="11" t="n">
        <f aca="false">L75+$M$7</f>
        <v>0.684722222222222</v>
      </c>
      <c r="N75" s="11" t="n">
        <f aca="false">M75+$N$7</f>
        <v>0.684722222222222</v>
      </c>
      <c r="O75" s="11" t="n">
        <f aca="false">N75+$O$7</f>
        <v>0.684722222222222</v>
      </c>
      <c r="P75" s="11" t="n">
        <f aca="false">O75+$P$7</f>
        <v>0.684722222222222</v>
      </c>
    </row>
    <row r="76" customFormat="false" ht="12.5" hidden="false" customHeight="false" outlineLevel="0" collapsed="false">
      <c r="A76" s="11" t="n">
        <f aca="false">A75+$P$1</f>
        <v>0.400694444444444</v>
      </c>
      <c r="B76" s="11" t="n">
        <f aca="false">A76+$B$7</f>
        <v>0.459722222222222</v>
      </c>
      <c r="C76" s="11" t="n">
        <f aca="false">B76+$C$7</f>
        <v>0.4875</v>
      </c>
      <c r="D76" s="11" t="n">
        <f aca="false">C76+$D$7</f>
        <v>0.546527777777778</v>
      </c>
      <c r="E76" s="11" t="n">
        <f aca="false">D76+$E$7</f>
        <v>0.574305555555556</v>
      </c>
      <c r="F76" s="11" t="n">
        <f aca="false">E76+$F$7</f>
        <v>0.633333333333333</v>
      </c>
      <c r="G76" s="11" t="n">
        <f aca="false">F76+$G$7</f>
        <v>0.661111111111111</v>
      </c>
      <c r="H76" s="11" t="n">
        <f aca="false">G76+$H$7</f>
        <v>0.685416666666667</v>
      </c>
      <c r="I76" s="11" t="n">
        <f aca="false">H76+$I$7</f>
        <v>0.685416666666667</v>
      </c>
      <c r="J76" s="11" t="n">
        <f aca="false">I76+$J$7</f>
        <v>0.685416666666667</v>
      </c>
      <c r="K76" s="11" t="n">
        <f aca="false">J76+$K$7</f>
        <v>0.685416666666667</v>
      </c>
      <c r="L76" s="11" t="n">
        <f aca="false">K76+$L$7</f>
        <v>0.685416666666667</v>
      </c>
      <c r="M76" s="11" t="n">
        <f aca="false">L76+$M$7</f>
        <v>0.685416666666667</v>
      </c>
      <c r="N76" s="11" t="n">
        <f aca="false">M76+$N$7</f>
        <v>0.685416666666667</v>
      </c>
      <c r="O76" s="11" t="n">
        <f aca="false">N76+$O$7</f>
        <v>0.685416666666667</v>
      </c>
      <c r="P76" s="11" t="n">
        <f aca="false">O76+$P$7</f>
        <v>0.685416666666667</v>
      </c>
    </row>
    <row r="77" customFormat="false" ht="12.5" hidden="false" customHeight="false" outlineLevel="0" collapsed="false">
      <c r="A77" s="11" t="n">
        <f aca="false">A76+$P$1</f>
        <v>0.401388888888889</v>
      </c>
      <c r="B77" s="11" t="n">
        <f aca="false">A77+$B$7</f>
        <v>0.460416666666667</v>
      </c>
      <c r="C77" s="11" t="n">
        <f aca="false">B77+$C$7</f>
        <v>0.488194444444444</v>
      </c>
      <c r="D77" s="11" t="n">
        <f aca="false">C77+$D$7</f>
        <v>0.547222222222222</v>
      </c>
      <c r="E77" s="11" t="n">
        <f aca="false">D77+$E$7</f>
        <v>0.575</v>
      </c>
      <c r="F77" s="11" t="n">
        <f aca="false">E77+$F$7</f>
        <v>0.634027777777778</v>
      </c>
      <c r="G77" s="11" t="n">
        <f aca="false">F77+$G$7</f>
        <v>0.661805555555556</v>
      </c>
      <c r="H77" s="11" t="n">
        <f aca="false">G77+$H$7</f>
        <v>0.686111111111111</v>
      </c>
      <c r="I77" s="11" t="n">
        <f aca="false">H77+$I$7</f>
        <v>0.686111111111111</v>
      </c>
      <c r="J77" s="11" t="n">
        <f aca="false">I77+$J$7</f>
        <v>0.686111111111111</v>
      </c>
      <c r="K77" s="11" t="n">
        <f aca="false">J77+$K$7</f>
        <v>0.686111111111111</v>
      </c>
      <c r="L77" s="11" t="n">
        <f aca="false">K77+$L$7</f>
        <v>0.686111111111111</v>
      </c>
      <c r="M77" s="11" t="n">
        <f aca="false">L77+$M$7</f>
        <v>0.686111111111111</v>
      </c>
      <c r="N77" s="11" t="n">
        <f aca="false">M77+$N$7</f>
        <v>0.686111111111111</v>
      </c>
      <c r="O77" s="11" t="n">
        <f aca="false">N77+$O$7</f>
        <v>0.686111111111111</v>
      </c>
      <c r="P77" s="11" t="n">
        <f aca="false">O77+$P$7</f>
        <v>0.686111111111111</v>
      </c>
    </row>
    <row r="78" customFormat="false" ht="12.5" hidden="false" customHeight="false" outlineLevel="0" collapsed="false">
      <c r="A78" s="11" t="n">
        <f aca="false">A77+$P$1</f>
        <v>0.402083333333333</v>
      </c>
      <c r="B78" s="11" t="n">
        <f aca="false">A78+$B$7</f>
        <v>0.461111111111111</v>
      </c>
      <c r="C78" s="11" t="n">
        <f aca="false">B78+$C$7</f>
        <v>0.488888888888889</v>
      </c>
      <c r="D78" s="11" t="n">
        <f aca="false">C78+$D$7</f>
        <v>0.547916666666667</v>
      </c>
      <c r="E78" s="11" t="n">
        <f aca="false">D78+$E$7</f>
        <v>0.575694444444444</v>
      </c>
      <c r="F78" s="11" t="n">
        <f aca="false">E78+$F$7</f>
        <v>0.634722222222222</v>
      </c>
      <c r="G78" s="11" t="n">
        <f aca="false">F78+$G$7</f>
        <v>0.6625</v>
      </c>
      <c r="H78" s="11" t="n">
        <f aca="false">G78+$H$7</f>
        <v>0.686805555555556</v>
      </c>
      <c r="I78" s="11" t="n">
        <f aca="false">H78+$I$7</f>
        <v>0.686805555555556</v>
      </c>
      <c r="J78" s="11" t="n">
        <f aca="false">I78+$J$7</f>
        <v>0.686805555555556</v>
      </c>
      <c r="K78" s="11" t="n">
        <f aca="false">J78+$K$7</f>
        <v>0.686805555555556</v>
      </c>
      <c r="L78" s="11" t="n">
        <f aca="false">K78+$L$7</f>
        <v>0.686805555555556</v>
      </c>
      <c r="M78" s="11" t="n">
        <f aca="false">L78+$M$7</f>
        <v>0.686805555555556</v>
      </c>
      <c r="N78" s="11" t="n">
        <f aca="false">M78+$N$7</f>
        <v>0.686805555555556</v>
      </c>
      <c r="O78" s="11" t="n">
        <f aca="false">N78+$O$7</f>
        <v>0.686805555555556</v>
      </c>
      <c r="P78" s="11" t="n">
        <f aca="false">O78+$P$7</f>
        <v>0.686805555555556</v>
      </c>
    </row>
    <row r="79" customFormat="false" ht="12.5" hidden="false" customHeight="false" outlineLevel="0" collapsed="false">
      <c r="A79" s="11" t="n">
        <f aca="false">A78+$P$1</f>
        <v>0.402777777777778</v>
      </c>
      <c r="B79" s="11" t="n">
        <f aca="false">A79+$B$7</f>
        <v>0.461805555555556</v>
      </c>
      <c r="C79" s="11" t="n">
        <f aca="false">B79+$C$7</f>
        <v>0.489583333333333</v>
      </c>
      <c r="D79" s="11" t="n">
        <f aca="false">C79+$D$7</f>
        <v>0.548611111111111</v>
      </c>
      <c r="E79" s="11" t="n">
        <f aca="false">D79+$E$7</f>
        <v>0.576388888888889</v>
      </c>
      <c r="F79" s="11" t="n">
        <f aca="false">E79+$F$7</f>
        <v>0.635416666666667</v>
      </c>
      <c r="G79" s="11" t="n">
        <f aca="false">F79+$G$7</f>
        <v>0.663194444444444</v>
      </c>
      <c r="H79" s="11" t="n">
        <f aca="false">G79+$H$7</f>
        <v>0.6875</v>
      </c>
      <c r="I79" s="11" t="n">
        <f aca="false">H79+$I$7</f>
        <v>0.6875</v>
      </c>
      <c r="J79" s="11" t="n">
        <f aca="false">I79+$J$7</f>
        <v>0.6875</v>
      </c>
      <c r="K79" s="11" t="n">
        <f aca="false">J79+$K$7</f>
        <v>0.6875</v>
      </c>
      <c r="L79" s="11" t="n">
        <f aca="false">K79+$L$7</f>
        <v>0.6875</v>
      </c>
      <c r="M79" s="11" t="n">
        <f aca="false">L79+$M$7</f>
        <v>0.6875</v>
      </c>
      <c r="N79" s="11" t="n">
        <f aca="false">M79+$N$7</f>
        <v>0.6875</v>
      </c>
      <c r="O79" s="11" t="n">
        <f aca="false">N79+$O$7</f>
        <v>0.6875</v>
      </c>
      <c r="P79" s="11" t="n">
        <f aca="false">O79+$P$7</f>
        <v>0.6875</v>
      </c>
    </row>
    <row r="80" customFormat="false" ht="12.5" hidden="false" customHeight="false" outlineLevel="0" collapsed="false">
      <c r="A80" s="11" t="n">
        <f aca="false">A79+$P$1</f>
        <v>0.403472222222222</v>
      </c>
      <c r="B80" s="11" t="n">
        <f aca="false">A80+$B$7</f>
        <v>0.4625</v>
      </c>
      <c r="C80" s="11" t="n">
        <f aca="false">B80+$C$7</f>
        <v>0.490277777777778</v>
      </c>
      <c r="D80" s="11" t="n">
        <f aca="false">C80+$D$7</f>
        <v>0.549305555555556</v>
      </c>
      <c r="E80" s="11" t="n">
        <f aca="false">D80+$E$7</f>
        <v>0.577083333333333</v>
      </c>
      <c r="F80" s="11" t="n">
        <f aca="false">E80+$F$7</f>
        <v>0.636111111111111</v>
      </c>
      <c r="G80" s="11" t="n">
        <f aca="false">F80+$G$7</f>
        <v>0.663888888888889</v>
      </c>
      <c r="H80" s="11" t="n">
        <f aca="false">G80+$H$7</f>
        <v>0.688194444444444</v>
      </c>
      <c r="I80" s="11" t="n">
        <f aca="false">H80+$I$7</f>
        <v>0.688194444444444</v>
      </c>
      <c r="J80" s="11" t="n">
        <f aca="false">I80+$J$7</f>
        <v>0.688194444444444</v>
      </c>
      <c r="K80" s="11" t="n">
        <f aca="false">J80+$K$7</f>
        <v>0.688194444444444</v>
      </c>
      <c r="L80" s="11" t="n">
        <f aca="false">K80+$L$7</f>
        <v>0.688194444444444</v>
      </c>
      <c r="M80" s="11" t="n">
        <f aca="false">L80+$M$7</f>
        <v>0.688194444444444</v>
      </c>
      <c r="N80" s="11" t="n">
        <f aca="false">M80+$N$7</f>
        <v>0.688194444444444</v>
      </c>
      <c r="O80" s="11" t="n">
        <f aca="false">N80+$O$7</f>
        <v>0.688194444444444</v>
      </c>
      <c r="P80" s="11" t="n">
        <f aca="false">O80+$P$7</f>
        <v>0.688194444444444</v>
      </c>
    </row>
    <row r="81" customFormat="false" ht="12.5" hidden="false" customHeight="false" outlineLevel="0" collapsed="false">
      <c r="A81" s="11" t="n">
        <f aca="false">A80+$P$1</f>
        <v>0.404166666666667</v>
      </c>
      <c r="B81" s="11" t="n">
        <f aca="false">A81+$B$7</f>
        <v>0.463194444444444</v>
      </c>
      <c r="C81" s="11" t="n">
        <f aca="false">B81+$C$7</f>
        <v>0.490972222222222</v>
      </c>
      <c r="D81" s="11" t="n">
        <f aca="false">C81+$D$7</f>
        <v>0.55</v>
      </c>
      <c r="E81" s="11" t="n">
        <f aca="false">D81+$E$7</f>
        <v>0.577777777777778</v>
      </c>
      <c r="F81" s="11" t="n">
        <f aca="false">E81+$F$7</f>
        <v>0.636805555555556</v>
      </c>
      <c r="G81" s="11" t="n">
        <f aca="false">F81+$G$7</f>
        <v>0.664583333333333</v>
      </c>
      <c r="H81" s="11" t="n">
        <f aca="false">G81+$H$7</f>
        <v>0.688888888888889</v>
      </c>
      <c r="I81" s="11" t="n">
        <f aca="false">H81+$I$7</f>
        <v>0.688888888888889</v>
      </c>
      <c r="J81" s="11" t="n">
        <f aca="false">I81+$J$7</f>
        <v>0.688888888888889</v>
      </c>
      <c r="K81" s="11" t="n">
        <f aca="false">J81+$K$7</f>
        <v>0.688888888888889</v>
      </c>
      <c r="L81" s="11" t="n">
        <f aca="false">K81+$L$7</f>
        <v>0.688888888888889</v>
      </c>
      <c r="M81" s="11" t="n">
        <f aca="false">L81+$M$7</f>
        <v>0.688888888888889</v>
      </c>
      <c r="N81" s="11" t="n">
        <f aca="false">M81+$N$7</f>
        <v>0.688888888888889</v>
      </c>
      <c r="O81" s="11" t="n">
        <f aca="false">N81+$O$7</f>
        <v>0.688888888888889</v>
      </c>
      <c r="P81" s="11" t="n">
        <f aca="false">O81+$P$7</f>
        <v>0.688888888888889</v>
      </c>
    </row>
    <row r="82" customFormat="false" ht="12.5" hidden="false" customHeight="false" outlineLevel="0" collapsed="false">
      <c r="A82" s="11" t="n">
        <f aca="false">A81+$P$1</f>
        <v>0.404861111111111</v>
      </c>
      <c r="B82" s="11" t="n">
        <f aca="false">A82+$B$7</f>
        <v>0.463888888888889</v>
      </c>
      <c r="C82" s="11" t="n">
        <f aca="false">B82+$C$7</f>
        <v>0.491666666666667</v>
      </c>
      <c r="D82" s="11" t="n">
        <f aca="false">C82+$D$7</f>
        <v>0.550694444444445</v>
      </c>
      <c r="E82" s="11" t="n">
        <f aca="false">D82+$E$7</f>
        <v>0.578472222222222</v>
      </c>
      <c r="F82" s="11" t="n">
        <f aca="false">E82+$F$7</f>
        <v>0.6375</v>
      </c>
      <c r="G82" s="11" t="n">
        <f aca="false">F82+$G$7</f>
        <v>0.665277777777778</v>
      </c>
      <c r="H82" s="11" t="n">
        <f aca="false">G82+$H$7</f>
        <v>0.689583333333333</v>
      </c>
      <c r="I82" s="11" t="n">
        <f aca="false">H82+$I$7</f>
        <v>0.689583333333333</v>
      </c>
      <c r="J82" s="11" t="n">
        <f aca="false">I82+$J$7</f>
        <v>0.689583333333333</v>
      </c>
      <c r="K82" s="11" t="n">
        <f aca="false">J82+$K$7</f>
        <v>0.689583333333333</v>
      </c>
      <c r="L82" s="11" t="n">
        <f aca="false">K82+$L$7</f>
        <v>0.689583333333333</v>
      </c>
      <c r="M82" s="11" t="n">
        <f aca="false">L82+$M$7</f>
        <v>0.689583333333333</v>
      </c>
      <c r="N82" s="11" t="n">
        <f aca="false">M82+$N$7</f>
        <v>0.689583333333333</v>
      </c>
      <c r="O82" s="11" t="n">
        <f aca="false">N82+$O$7</f>
        <v>0.689583333333333</v>
      </c>
      <c r="P82" s="11" t="n">
        <f aca="false">O82+$P$7</f>
        <v>0.689583333333333</v>
      </c>
    </row>
    <row r="83" customFormat="false" ht="12.5" hidden="false" customHeight="false" outlineLevel="0" collapsed="false">
      <c r="A83" s="11" t="n">
        <f aca="false">A82+$P$1</f>
        <v>0.405555555555556</v>
      </c>
      <c r="B83" s="11" t="n">
        <f aca="false">A83+$B$7</f>
        <v>0.464583333333333</v>
      </c>
      <c r="C83" s="11" t="n">
        <f aca="false">B83+$C$7</f>
        <v>0.492361111111111</v>
      </c>
      <c r="D83" s="11" t="n">
        <f aca="false">C83+$D$7</f>
        <v>0.551388888888889</v>
      </c>
      <c r="E83" s="11" t="n">
        <f aca="false">D83+$E$7</f>
        <v>0.579166666666667</v>
      </c>
      <c r="F83" s="11" t="n">
        <f aca="false">E83+$F$7</f>
        <v>0.638194444444444</v>
      </c>
      <c r="G83" s="11" t="n">
        <f aca="false">F83+$G$7</f>
        <v>0.665972222222222</v>
      </c>
      <c r="H83" s="11" t="n">
        <f aca="false">G83+$H$7</f>
        <v>0.690277777777778</v>
      </c>
      <c r="I83" s="11" t="n">
        <f aca="false">H83+$I$7</f>
        <v>0.690277777777778</v>
      </c>
      <c r="J83" s="11" t="n">
        <f aca="false">I83+$J$7</f>
        <v>0.690277777777778</v>
      </c>
      <c r="K83" s="11" t="n">
        <f aca="false">J83+$K$7</f>
        <v>0.690277777777778</v>
      </c>
      <c r="L83" s="11" t="n">
        <f aca="false">K83+$L$7</f>
        <v>0.690277777777778</v>
      </c>
      <c r="M83" s="11" t="n">
        <f aca="false">L83+$M$7</f>
        <v>0.690277777777778</v>
      </c>
      <c r="N83" s="11" t="n">
        <f aca="false">M83+$N$7</f>
        <v>0.690277777777778</v>
      </c>
      <c r="O83" s="11" t="n">
        <f aca="false">N83+$O$7</f>
        <v>0.690277777777778</v>
      </c>
      <c r="P83" s="11" t="n">
        <f aca="false">O83+$P$7</f>
        <v>0.690277777777778</v>
      </c>
    </row>
    <row r="84" customFormat="false" ht="12.5" hidden="false" customHeight="false" outlineLevel="0" collapsed="false">
      <c r="A84" s="11" t="n">
        <f aca="false">A83+$P$1</f>
        <v>0.40625</v>
      </c>
      <c r="B84" s="11" t="n">
        <f aca="false">A84+$B$7</f>
        <v>0.465277777777778</v>
      </c>
      <c r="C84" s="11" t="n">
        <f aca="false">B84+$C$7</f>
        <v>0.493055555555556</v>
      </c>
      <c r="D84" s="11" t="n">
        <f aca="false">C84+$D$7</f>
        <v>0.552083333333333</v>
      </c>
      <c r="E84" s="11" t="n">
        <f aca="false">D84+$E$7</f>
        <v>0.579861111111111</v>
      </c>
      <c r="F84" s="11" t="n">
        <f aca="false">E84+$F$7</f>
        <v>0.638888888888889</v>
      </c>
      <c r="G84" s="11" t="n">
        <f aca="false">F84+$G$7</f>
        <v>0.666666666666667</v>
      </c>
      <c r="H84" s="11" t="n">
        <f aca="false">G84+$H$7</f>
        <v>0.690972222222222</v>
      </c>
      <c r="I84" s="11" t="n">
        <f aca="false">H84+$I$7</f>
        <v>0.690972222222222</v>
      </c>
      <c r="J84" s="11" t="n">
        <f aca="false">I84+$J$7</f>
        <v>0.690972222222222</v>
      </c>
      <c r="K84" s="11" t="n">
        <f aca="false">J84+$K$7</f>
        <v>0.690972222222222</v>
      </c>
      <c r="L84" s="11" t="n">
        <f aca="false">K84+$L$7</f>
        <v>0.690972222222222</v>
      </c>
      <c r="M84" s="11" t="n">
        <f aca="false">L84+$M$7</f>
        <v>0.690972222222222</v>
      </c>
      <c r="N84" s="11" t="n">
        <f aca="false">M84+$N$7</f>
        <v>0.690972222222222</v>
      </c>
      <c r="O84" s="11" t="n">
        <f aca="false">N84+$O$7</f>
        <v>0.690972222222222</v>
      </c>
      <c r="P84" s="11" t="n">
        <f aca="false">O84+$P$7</f>
        <v>0.690972222222222</v>
      </c>
    </row>
    <row r="85" customFormat="false" ht="12.5" hidden="false" customHeight="false" outlineLevel="0" collapsed="false">
      <c r="A85" s="11" t="n">
        <f aca="false">A84+$P$1</f>
        <v>0.406944444444444</v>
      </c>
      <c r="B85" s="11" t="n">
        <f aca="false">A85+$B$7</f>
        <v>0.465972222222222</v>
      </c>
      <c r="C85" s="11" t="n">
        <f aca="false">B85+$C$7</f>
        <v>0.49375</v>
      </c>
      <c r="D85" s="11" t="n">
        <f aca="false">C85+$D$7</f>
        <v>0.552777777777778</v>
      </c>
      <c r="E85" s="11" t="n">
        <f aca="false">D85+$E$7</f>
        <v>0.580555555555556</v>
      </c>
      <c r="F85" s="11" t="n">
        <f aca="false">E85+$F$7</f>
        <v>0.639583333333333</v>
      </c>
      <c r="G85" s="11" t="n">
        <f aca="false">F85+$G$7</f>
        <v>0.667361111111111</v>
      </c>
      <c r="H85" s="11" t="n">
        <f aca="false">G85+$H$7</f>
        <v>0.691666666666667</v>
      </c>
      <c r="I85" s="11" t="n">
        <f aca="false">H85+$I$7</f>
        <v>0.691666666666667</v>
      </c>
      <c r="J85" s="11" t="n">
        <f aca="false">I85+$J$7</f>
        <v>0.691666666666667</v>
      </c>
      <c r="K85" s="11" t="n">
        <f aca="false">J85+$K$7</f>
        <v>0.691666666666667</v>
      </c>
      <c r="L85" s="11" t="n">
        <f aca="false">K85+$L$7</f>
        <v>0.691666666666667</v>
      </c>
      <c r="M85" s="11" t="n">
        <f aca="false">L85+$M$7</f>
        <v>0.691666666666667</v>
      </c>
      <c r="N85" s="11" t="n">
        <f aca="false">M85+$N$7</f>
        <v>0.691666666666667</v>
      </c>
      <c r="O85" s="11" t="n">
        <f aca="false">N85+$O$7</f>
        <v>0.691666666666667</v>
      </c>
      <c r="P85" s="11" t="n">
        <f aca="false">O85+$P$7</f>
        <v>0.691666666666667</v>
      </c>
    </row>
    <row r="86" customFormat="false" ht="12.5" hidden="false" customHeight="false" outlineLevel="0" collapsed="false">
      <c r="A86" s="11" t="n">
        <f aca="false">A85+$P$1</f>
        <v>0.407638888888889</v>
      </c>
      <c r="B86" s="11" t="n">
        <f aca="false">A86+$B$7</f>
        <v>0.466666666666667</v>
      </c>
      <c r="C86" s="11" t="n">
        <f aca="false">B86+$C$7</f>
        <v>0.494444444444444</v>
      </c>
      <c r="D86" s="11" t="n">
        <f aca="false">C86+$D$7</f>
        <v>0.553472222222222</v>
      </c>
      <c r="E86" s="11" t="n">
        <f aca="false">D86+$E$7</f>
        <v>0.58125</v>
      </c>
      <c r="F86" s="11" t="n">
        <f aca="false">E86+$F$7</f>
        <v>0.640277777777778</v>
      </c>
      <c r="G86" s="11" t="n">
        <f aca="false">F86+$G$7</f>
        <v>0.668055555555556</v>
      </c>
      <c r="H86" s="11" t="n">
        <f aca="false">G86+$H$7</f>
        <v>0.692361111111111</v>
      </c>
      <c r="I86" s="11" t="n">
        <f aca="false">H86+$I$7</f>
        <v>0.692361111111111</v>
      </c>
      <c r="J86" s="11" t="n">
        <f aca="false">I86+$J$7</f>
        <v>0.692361111111111</v>
      </c>
      <c r="K86" s="11" t="n">
        <f aca="false">J86+$K$7</f>
        <v>0.692361111111111</v>
      </c>
      <c r="L86" s="11" t="n">
        <f aca="false">K86+$L$7</f>
        <v>0.692361111111111</v>
      </c>
      <c r="M86" s="11" t="n">
        <f aca="false">L86+$M$7</f>
        <v>0.692361111111111</v>
      </c>
      <c r="N86" s="11" t="n">
        <f aca="false">M86+$N$7</f>
        <v>0.692361111111111</v>
      </c>
      <c r="O86" s="11" t="n">
        <f aca="false">N86+$O$7</f>
        <v>0.692361111111111</v>
      </c>
      <c r="P86" s="11" t="n">
        <f aca="false">O86+$P$7</f>
        <v>0.692361111111111</v>
      </c>
    </row>
    <row r="87" customFormat="false" ht="12.5" hidden="false" customHeight="false" outlineLevel="0" collapsed="false">
      <c r="A87" s="11" t="n">
        <f aca="false">A86+$P$1</f>
        <v>0.408333333333333</v>
      </c>
      <c r="B87" s="11" t="n">
        <f aca="false">A87+$B$7</f>
        <v>0.467361111111111</v>
      </c>
      <c r="C87" s="11" t="n">
        <f aca="false">B87+$C$7</f>
        <v>0.495138888888889</v>
      </c>
      <c r="D87" s="11" t="n">
        <f aca="false">C87+$D$7</f>
        <v>0.554166666666667</v>
      </c>
      <c r="E87" s="11" t="n">
        <f aca="false">D87+$E$7</f>
        <v>0.581944444444445</v>
      </c>
      <c r="F87" s="11" t="n">
        <f aca="false">E87+$F$7</f>
        <v>0.640972222222222</v>
      </c>
      <c r="G87" s="11" t="n">
        <f aca="false">F87+$G$7</f>
        <v>0.66875</v>
      </c>
      <c r="H87" s="11" t="n">
        <f aca="false">G87+$H$7</f>
        <v>0.693055555555556</v>
      </c>
      <c r="I87" s="11" t="n">
        <f aca="false">H87+$I$7</f>
        <v>0.693055555555556</v>
      </c>
      <c r="J87" s="11" t="n">
        <f aca="false">I87+$J$7</f>
        <v>0.693055555555556</v>
      </c>
      <c r="K87" s="11" t="n">
        <f aca="false">J87+$K$7</f>
        <v>0.693055555555556</v>
      </c>
      <c r="L87" s="11" t="n">
        <f aca="false">K87+$L$7</f>
        <v>0.693055555555556</v>
      </c>
      <c r="M87" s="11" t="n">
        <f aca="false">L87+$M$7</f>
        <v>0.693055555555556</v>
      </c>
      <c r="N87" s="11" t="n">
        <f aca="false">M87+$N$7</f>
        <v>0.693055555555556</v>
      </c>
      <c r="O87" s="11" t="n">
        <f aca="false">N87+$O$7</f>
        <v>0.693055555555556</v>
      </c>
      <c r="P87" s="11" t="n">
        <f aca="false">O87+$P$7</f>
        <v>0.693055555555556</v>
      </c>
    </row>
    <row r="88" customFormat="false" ht="12.5" hidden="false" customHeight="false" outlineLevel="0" collapsed="false">
      <c r="A88" s="11" t="n">
        <f aca="false">A87+$P$1</f>
        <v>0.409027777777778</v>
      </c>
      <c r="B88" s="11" t="n">
        <f aca="false">A88+$B$7</f>
        <v>0.468055555555556</v>
      </c>
      <c r="C88" s="11" t="n">
        <f aca="false">B88+$C$7</f>
        <v>0.495833333333333</v>
      </c>
      <c r="D88" s="11" t="n">
        <f aca="false">C88+$D$7</f>
        <v>0.554861111111111</v>
      </c>
      <c r="E88" s="11" t="n">
        <f aca="false">D88+$E$7</f>
        <v>0.582638888888889</v>
      </c>
      <c r="F88" s="11" t="n">
        <f aca="false">E88+$F$7</f>
        <v>0.641666666666667</v>
      </c>
      <c r="G88" s="11" t="n">
        <f aca="false">F88+$G$7</f>
        <v>0.669444444444444</v>
      </c>
      <c r="H88" s="11" t="n">
        <f aca="false">G88+$H$7</f>
        <v>0.69375</v>
      </c>
      <c r="I88" s="11" t="n">
        <f aca="false">H88+$I$7</f>
        <v>0.69375</v>
      </c>
      <c r="J88" s="11" t="n">
        <f aca="false">I88+$J$7</f>
        <v>0.69375</v>
      </c>
      <c r="K88" s="11" t="n">
        <f aca="false">J88+$K$7</f>
        <v>0.69375</v>
      </c>
      <c r="L88" s="11" t="n">
        <f aca="false">K88+$L$7</f>
        <v>0.69375</v>
      </c>
      <c r="M88" s="11" t="n">
        <f aca="false">L88+$M$7</f>
        <v>0.69375</v>
      </c>
      <c r="N88" s="11" t="n">
        <f aca="false">M88+$N$7</f>
        <v>0.69375</v>
      </c>
      <c r="O88" s="11" t="n">
        <f aca="false">N88+$O$7</f>
        <v>0.69375</v>
      </c>
      <c r="P88" s="11" t="n">
        <f aca="false">O88+$P$7</f>
        <v>0.69375</v>
      </c>
    </row>
    <row r="89" customFormat="false" ht="12.5" hidden="false" customHeight="false" outlineLevel="0" collapsed="false">
      <c r="A89" s="11" t="n">
        <f aca="false">A88+$P$1</f>
        <v>0.409722222222222</v>
      </c>
      <c r="B89" s="11" t="n">
        <f aca="false">A89+$B$7</f>
        <v>0.46875</v>
      </c>
      <c r="C89" s="11" t="n">
        <f aca="false">B89+$C$7</f>
        <v>0.496527777777778</v>
      </c>
      <c r="D89" s="11" t="n">
        <f aca="false">C89+$D$7</f>
        <v>0.555555555555556</v>
      </c>
      <c r="E89" s="11" t="n">
        <f aca="false">D89+$E$7</f>
        <v>0.583333333333333</v>
      </c>
      <c r="F89" s="11" t="n">
        <f aca="false">E89+$F$7</f>
        <v>0.642361111111111</v>
      </c>
      <c r="G89" s="11" t="n">
        <f aca="false">F89+$G$7</f>
        <v>0.670138888888889</v>
      </c>
      <c r="H89" s="11" t="n">
        <f aca="false">G89+$H$7</f>
        <v>0.694444444444444</v>
      </c>
      <c r="I89" s="11" t="n">
        <f aca="false">H89+$I$7</f>
        <v>0.694444444444444</v>
      </c>
      <c r="J89" s="11" t="n">
        <f aca="false">I89+$J$7</f>
        <v>0.694444444444444</v>
      </c>
      <c r="K89" s="11" t="n">
        <f aca="false">J89+$K$7</f>
        <v>0.694444444444444</v>
      </c>
      <c r="L89" s="11" t="n">
        <f aca="false">K89+$L$7</f>
        <v>0.694444444444444</v>
      </c>
      <c r="M89" s="11" t="n">
        <f aca="false">L89+$M$7</f>
        <v>0.694444444444444</v>
      </c>
      <c r="N89" s="11" t="n">
        <f aca="false">M89+$N$7</f>
        <v>0.694444444444444</v>
      </c>
      <c r="O89" s="11" t="n">
        <f aca="false">N89+$O$7</f>
        <v>0.694444444444444</v>
      </c>
      <c r="P89" s="11" t="n">
        <f aca="false">O89+$P$7</f>
        <v>0.694444444444444</v>
      </c>
    </row>
    <row r="90" customFormat="false" ht="12.5" hidden="false" customHeight="false" outlineLevel="0" collapsed="false">
      <c r="A90" s="11" t="n">
        <f aca="false">A89+$P$1</f>
        <v>0.410416666666667</v>
      </c>
      <c r="B90" s="11" t="n">
        <f aca="false">A90+$B$7</f>
        <v>0.469444444444444</v>
      </c>
      <c r="C90" s="11" t="n">
        <f aca="false">B90+$C$7</f>
        <v>0.497222222222222</v>
      </c>
      <c r="D90" s="11" t="n">
        <f aca="false">C90+$D$7</f>
        <v>0.55625</v>
      </c>
      <c r="E90" s="11" t="n">
        <f aca="false">D90+$E$7</f>
        <v>0.584027777777778</v>
      </c>
      <c r="F90" s="11" t="n">
        <f aca="false">E90+$F$7</f>
        <v>0.643055555555556</v>
      </c>
      <c r="G90" s="11" t="n">
        <f aca="false">F90+$G$7</f>
        <v>0.670833333333333</v>
      </c>
      <c r="H90" s="11" t="n">
        <f aca="false">G90+$H$7</f>
        <v>0.695138888888889</v>
      </c>
      <c r="I90" s="11" t="n">
        <f aca="false">H90+$I$7</f>
        <v>0.695138888888889</v>
      </c>
      <c r="J90" s="11" t="n">
        <f aca="false">I90+$J$7</f>
        <v>0.695138888888889</v>
      </c>
      <c r="K90" s="11" t="n">
        <f aca="false">J90+$K$7</f>
        <v>0.695138888888889</v>
      </c>
      <c r="L90" s="11" t="n">
        <f aca="false">K90+$L$7</f>
        <v>0.695138888888889</v>
      </c>
      <c r="M90" s="11" t="n">
        <f aca="false">L90+$M$7</f>
        <v>0.695138888888889</v>
      </c>
      <c r="N90" s="11" t="n">
        <f aca="false">M90+$N$7</f>
        <v>0.695138888888889</v>
      </c>
      <c r="O90" s="11" t="n">
        <f aca="false">N90+$O$7</f>
        <v>0.695138888888889</v>
      </c>
      <c r="P90" s="11" t="n">
        <f aca="false">O90+$P$7</f>
        <v>0.695138888888889</v>
      </c>
    </row>
    <row r="91" customFormat="false" ht="12.5" hidden="false" customHeight="false" outlineLevel="0" collapsed="false">
      <c r="A91" s="11" t="n">
        <f aca="false">A90+$P$1</f>
        <v>0.411111111111111</v>
      </c>
      <c r="B91" s="11" t="n">
        <f aca="false">A91+$B$7</f>
        <v>0.470138888888889</v>
      </c>
      <c r="C91" s="11" t="n">
        <f aca="false">B91+$C$7</f>
        <v>0.497916666666667</v>
      </c>
      <c r="D91" s="11" t="n">
        <f aca="false">C91+$D$7</f>
        <v>0.556944444444445</v>
      </c>
      <c r="E91" s="11" t="n">
        <f aca="false">D91+$E$7</f>
        <v>0.584722222222222</v>
      </c>
      <c r="F91" s="11" t="n">
        <f aca="false">E91+$F$7</f>
        <v>0.64375</v>
      </c>
      <c r="G91" s="11" t="n">
        <f aca="false">F91+$G$7</f>
        <v>0.671527777777778</v>
      </c>
      <c r="H91" s="11" t="n">
        <f aca="false">G91+$H$7</f>
        <v>0.695833333333333</v>
      </c>
      <c r="I91" s="11" t="n">
        <f aca="false">H91+$I$7</f>
        <v>0.695833333333333</v>
      </c>
      <c r="J91" s="11" t="n">
        <f aca="false">I91+$J$7</f>
        <v>0.695833333333333</v>
      </c>
      <c r="K91" s="11" t="n">
        <f aca="false">J91+$K$7</f>
        <v>0.695833333333333</v>
      </c>
      <c r="L91" s="11" t="n">
        <f aca="false">K91+$L$7</f>
        <v>0.695833333333333</v>
      </c>
      <c r="M91" s="11" t="n">
        <f aca="false">L91+$M$7</f>
        <v>0.695833333333333</v>
      </c>
      <c r="N91" s="11" t="n">
        <f aca="false">M91+$N$7</f>
        <v>0.695833333333333</v>
      </c>
      <c r="O91" s="11" t="n">
        <f aca="false">N91+$O$7</f>
        <v>0.695833333333333</v>
      </c>
      <c r="P91" s="11" t="n">
        <f aca="false">O91+$P$7</f>
        <v>0.695833333333333</v>
      </c>
    </row>
    <row r="92" customFormat="false" ht="12.5" hidden="false" customHeight="false" outlineLevel="0" collapsed="false">
      <c r="A92" s="11" t="n">
        <f aca="false">A91+$P$1</f>
        <v>0.411805555555556</v>
      </c>
      <c r="B92" s="11" t="n">
        <f aca="false">A92+$B$7</f>
        <v>0.470833333333333</v>
      </c>
      <c r="C92" s="11" t="n">
        <f aca="false">B92+$C$7</f>
        <v>0.498611111111111</v>
      </c>
      <c r="D92" s="11" t="n">
        <f aca="false">C92+$D$7</f>
        <v>0.557638888888889</v>
      </c>
      <c r="E92" s="11" t="n">
        <f aca="false">D92+$E$7</f>
        <v>0.585416666666667</v>
      </c>
      <c r="F92" s="11" t="n">
        <f aca="false">E92+$F$7</f>
        <v>0.644444444444445</v>
      </c>
      <c r="G92" s="11" t="n">
        <f aca="false">F92+$G$7</f>
        <v>0.672222222222222</v>
      </c>
      <c r="H92" s="11" t="n">
        <f aca="false">G92+$H$7</f>
        <v>0.696527777777778</v>
      </c>
      <c r="I92" s="11" t="n">
        <f aca="false">H92+$I$7</f>
        <v>0.696527777777778</v>
      </c>
      <c r="J92" s="11" t="n">
        <f aca="false">I92+$J$7</f>
        <v>0.696527777777778</v>
      </c>
      <c r="K92" s="11" t="n">
        <f aca="false">J92+$K$7</f>
        <v>0.696527777777778</v>
      </c>
      <c r="L92" s="11" t="n">
        <f aca="false">K92+$L$7</f>
        <v>0.696527777777778</v>
      </c>
      <c r="M92" s="11" t="n">
        <f aca="false">L92+$M$7</f>
        <v>0.696527777777778</v>
      </c>
      <c r="N92" s="11" t="n">
        <f aca="false">M92+$N$7</f>
        <v>0.696527777777778</v>
      </c>
      <c r="O92" s="11" t="n">
        <f aca="false">N92+$O$7</f>
        <v>0.696527777777778</v>
      </c>
      <c r="P92" s="11" t="n">
        <f aca="false">O92+$P$7</f>
        <v>0.696527777777778</v>
      </c>
    </row>
    <row r="93" customFormat="false" ht="12.5" hidden="false" customHeight="false" outlineLevel="0" collapsed="false">
      <c r="A93" s="11" t="n">
        <f aca="false">A92+$P$1</f>
        <v>0.4125</v>
      </c>
      <c r="B93" s="11" t="n">
        <f aca="false">A93+$B$7</f>
        <v>0.471527777777778</v>
      </c>
      <c r="C93" s="11" t="n">
        <f aca="false">B93+$C$7</f>
        <v>0.499305555555556</v>
      </c>
      <c r="D93" s="11" t="n">
        <f aca="false">C93+$D$7</f>
        <v>0.558333333333333</v>
      </c>
      <c r="E93" s="11" t="n">
        <f aca="false">D93+$E$7</f>
        <v>0.586111111111111</v>
      </c>
      <c r="F93" s="11" t="n">
        <f aca="false">E93+$F$7</f>
        <v>0.645138888888889</v>
      </c>
      <c r="G93" s="11" t="n">
        <f aca="false">F93+$G$7</f>
        <v>0.672916666666667</v>
      </c>
      <c r="H93" s="11" t="n">
        <f aca="false">G93+$H$7</f>
        <v>0.697222222222222</v>
      </c>
      <c r="I93" s="11" t="n">
        <f aca="false">H93+$I$7</f>
        <v>0.697222222222222</v>
      </c>
      <c r="J93" s="11" t="n">
        <f aca="false">I93+$J$7</f>
        <v>0.697222222222222</v>
      </c>
      <c r="K93" s="11" t="n">
        <f aca="false">J93+$K$7</f>
        <v>0.697222222222222</v>
      </c>
      <c r="L93" s="11" t="n">
        <f aca="false">K93+$L$7</f>
        <v>0.697222222222222</v>
      </c>
      <c r="M93" s="11" t="n">
        <f aca="false">L93+$M$7</f>
        <v>0.697222222222222</v>
      </c>
      <c r="N93" s="11" t="n">
        <f aca="false">M93+$N$7</f>
        <v>0.697222222222222</v>
      </c>
      <c r="O93" s="11" t="n">
        <f aca="false">N93+$O$7</f>
        <v>0.697222222222222</v>
      </c>
      <c r="P93" s="11" t="n">
        <f aca="false">O93+$P$7</f>
        <v>0.697222222222222</v>
      </c>
    </row>
    <row r="94" customFormat="false" ht="12.5" hidden="false" customHeight="false" outlineLevel="0" collapsed="false">
      <c r="A94" s="11" t="n">
        <f aca="false">A93+$P$1</f>
        <v>0.413194444444444</v>
      </c>
      <c r="B94" s="11" t="n">
        <f aca="false">A94+$B$7</f>
        <v>0.472222222222222</v>
      </c>
      <c r="C94" s="11" t="n">
        <f aca="false">B94+$C$7</f>
        <v>0.5</v>
      </c>
      <c r="D94" s="11" t="n">
        <f aca="false">C94+$D$7</f>
        <v>0.559027777777778</v>
      </c>
      <c r="E94" s="11" t="n">
        <f aca="false">D94+$E$7</f>
        <v>0.586805555555556</v>
      </c>
      <c r="F94" s="11" t="n">
        <f aca="false">E94+$F$7</f>
        <v>0.645833333333333</v>
      </c>
      <c r="G94" s="11" t="n">
        <f aca="false">F94+$G$7</f>
        <v>0.673611111111111</v>
      </c>
      <c r="H94" s="11" t="n">
        <f aca="false">G94+$H$7</f>
        <v>0.697916666666667</v>
      </c>
      <c r="I94" s="11" t="n">
        <f aca="false">H94+$I$7</f>
        <v>0.697916666666667</v>
      </c>
      <c r="J94" s="11" t="n">
        <f aca="false">I94+$J$7</f>
        <v>0.697916666666667</v>
      </c>
      <c r="K94" s="11" t="n">
        <f aca="false">J94+$K$7</f>
        <v>0.697916666666667</v>
      </c>
      <c r="L94" s="11" t="n">
        <f aca="false">K94+$L$7</f>
        <v>0.697916666666667</v>
      </c>
      <c r="M94" s="11" t="n">
        <f aca="false">L94+$M$7</f>
        <v>0.697916666666667</v>
      </c>
      <c r="N94" s="11" t="n">
        <f aca="false">M94+$N$7</f>
        <v>0.697916666666667</v>
      </c>
      <c r="O94" s="11" t="n">
        <f aca="false">N94+$O$7</f>
        <v>0.697916666666667</v>
      </c>
      <c r="P94" s="11" t="n">
        <f aca="false">O94+$P$7</f>
        <v>0.697916666666667</v>
      </c>
    </row>
    <row r="95" customFormat="false" ht="12.5" hidden="false" customHeight="false" outlineLevel="0" collapsed="false">
      <c r="A95" s="11" t="n">
        <f aca="false">A94+$P$1</f>
        <v>0.413888888888889</v>
      </c>
      <c r="B95" s="11" t="n">
        <f aca="false">A95+$B$7</f>
        <v>0.472916666666667</v>
      </c>
      <c r="C95" s="11" t="n">
        <f aca="false">B95+$C$7</f>
        <v>0.500694444444444</v>
      </c>
      <c r="D95" s="11" t="n">
        <f aca="false">C95+$D$7</f>
        <v>0.559722222222222</v>
      </c>
      <c r="E95" s="11" t="n">
        <f aca="false">D95+$E$7</f>
        <v>0.5875</v>
      </c>
      <c r="F95" s="11" t="n">
        <f aca="false">E95+$F$7</f>
        <v>0.646527777777778</v>
      </c>
      <c r="G95" s="11" t="n">
        <f aca="false">F95+$G$7</f>
        <v>0.674305555555556</v>
      </c>
      <c r="H95" s="11" t="n">
        <f aca="false">G95+$H$7</f>
        <v>0.698611111111111</v>
      </c>
      <c r="I95" s="11" t="n">
        <f aca="false">H95+$I$7</f>
        <v>0.698611111111111</v>
      </c>
      <c r="J95" s="11" t="n">
        <f aca="false">I95+$J$7</f>
        <v>0.698611111111111</v>
      </c>
      <c r="K95" s="11" t="n">
        <f aca="false">J95+$K$7</f>
        <v>0.698611111111111</v>
      </c>
      <c r="L95" s="11" t="n">
        <f aca="false">K95+$L$7</f>
        <v>0.698611111111111</v>
      </c>
      <c r="M95" s="11" t="n">
        <f aca="false">L95+$M$7</f>
        <v>0.698611111111111</v>
      </c>
      <c r="N95" s="11" t="n">
        <f aca="false">M95+$N$7</f>
        <v>0.698611111111111</v>
      </c>
      <c r="O95" s="11" t="n">
        <f aca="false">N95+$O$7</f>
        <v>0.698611111111111</v>
      </c>
      <c r="P95" s="11" t="n">
        <f aca="false">O95+$P$7</f>
        <v>0.698611111111111</v>
      </c>
    </row>
    <row r="96" customFormat="false" ht="12.5" hidden="false" customHeight="false" outlineLevel="0" collapsed="false">
      <c r="A96" s="11" t="n">
        <f aca="false">A95+$P$1</f>
        <v>0.414583333333333</v>
      </c>
      <c r="B96" s="11" t="n">
        <f aca="false">A96+$B$7</f>
        <v>0.473611111111111</v>
      </c>
      <c r="C96" s="11" t="n">
        <f aca="false">B96+$C$7</f>
        <v>0.501388888888889</v>
      </c>
      <c r="D96" s="11" t="n">
        <f aca="false">C96+$D$7</f>
        <v>0.560416666666667</v>
      </c>
      <c r="E96" s="11" t="n">
        <f aca="false">D96+$E$7</f>
        <v>0.588194444444445</v>
      </c>
      <c r="F96" s="11" t="n">
        <f aca="false">E96+$F$7</f>
        <v>0.647222222222222</v>
      </c>
      <c r="G96" s="11" t="n">
        <f aca="false">F96+$G$7</f>
        <v>0.675</v>
      </c>
      <c r="H96" s="11" t="n">
        <f aca="false">G96+$H$7</f>
        <v>0.699305555555556</v>
      </c>
      <c r="I96" s="11" t="n">
        <f aca="false">H96+$I$7</f>
        <v>0.699305555555556</v>
      </c>
      <c r="J96" s="11" t="n">
        <f aca="false">I96+$J$7</f>
        <v>0.699305555555556</v>
      </c>
      <c r="K96" s="11" t="n">
        <f aca="false">J96+$K$7</f>
        <v>0.699305555555556</v>
      </c>
      <c r="L96" s="11" t="n">
        <f aca="false">K96+$L$7</f>
        <v>0.699305555555556</v>
      </c>
      <c r="M96" s="11" t="n">
        <f aca="false">L96+$M$7</f>
        <v>0.699305555555556</v>
      </c>
      <c r="N96" s="11" t="n">
        <f aca="false">M96+$N$7</f>
        <v>0.699305555555556</v>
      </c>
      <c r="O96" s="11" t="n">
        <f aca="false">N96+$O$7</f>
        <v>0.699305555555556</v>
      </c>
      <c r="P96" s="11" t="n">
        <f aca="false">O96+$P$7</f>
        <v>0.699305555555556</v>
      </c>
    </row>
    <row r="97" customFormat="false" ht="12.5" hidden="false" customHeight="false" outlineLevel="0" collapsed="false">
      <c r="A97" s="11" t="n">
        <f aca="false">A96+$P$1</f>
        <v>0.415277777777778</v>
      </c>
      <c r="B97" s="11" t="n">
        <f aca="false">A97+$B$7</f>
        <v>0.474305555555556</v>
      </c>
      <c r="C97" s="11" t="n">
        <f aca="false">B97+$C$7</f>
        <v>0.502083333333333</v>
      </c>
      <c r="D97" s="11" t="n">
        <f aca="false">C97+$D$7</f>
        <v>0.561111111111111</v>
      </c>
      <c r="E97" s="11" t="n">
        <f aca="false">D97+$E$7</f>
        <v>0.588888888888889</v>
      </c>
      <c r="F97" s="11" t="n">
        <f aca="false">E97+$F$7</f>
        <v>0.647916666666667</v>
      </c>
      <c r="G97" s="11" t="n">
        <f aca="false">F97+$G$7</f>
        <v>0.675694444444445</v>
      </c>
      <c r="H97" s="11" t="n">
        <f aca="false">G97+$H$7</f>
        <v>0.7</v>
      </c>
      <c r="I97" s="11" t="n">
        <f aca="false">H97+$I$7</f>
        <v>0.7</v>
      </c>
      <c r="J97" s="11" t="n">
        <f aca="false">I97+$J$7</f>
        <v>0.7</v>
      </c>
      <c r="K97" s="11" t="n">
        <f aca="false">J97+$K$7</f>
        <v>0.7</v>
      </c>
      <c r="L97" s="11" t="n">
        <f aca="false">K97+$L$7</f>
        <v>0.7</v>
      </c>
      <c r="M97" s="11" t="n">
        <f aca="false">L97+$M$7</f>
        <v>0.7</v>
      </c>
      <c r="N97" s="11" t="n">
        <f aca="false">M97+$N$7</f>
        <v>0.7</v>
      </c>
      <c r="O97" s="11" t="n">
        <f aca="false">N97+$O$7</f>
        <v>0.7</v>
      </c>
      <c r="P97" s="11" t="n">
        <f aca="false">O97+$P$7</f>
        <v>0.7</v>
      </c>
    </row>
    <row r="98" customFormat="false" ht="12.5" hidden="false" customHeight="false" outlineLevel="0" collapsed="false">
      <c r="A98" s="11" t="n">
        <f aca="false">A97+$P$1</f>
        <v>0.415972222222222</v>
      </c>
      <c r="B98" s="11" t="n">
        <f aca="false">A98+$B$7</f>
        <v>0.475</v>
      </c>
      <c r="C98" s="11" t="n">
        <f aca="false">B98+$C$7</f>
        <v>0.502777777777778</v>
      </c>
      <c r="D98" s="11" t="n">
        <f aca="false">C98+$D$7</f>
        <v>0.561805555555556</v>
      </c>
      <c r="E98" s="11" t="n">
        <f aca="false">D98+$E$7</f>
        <v>0.589583333333333</v>
      </c>
      <c r="F98" s="11" t="n">
        <f aca="false">E98+$F$7</f>
        <v>0.648611111111111</v>
      </c>
      <c r="G98" s="11" t="n">
        <f aca="false">F98+$G$7</f>
        <v>0.676388888888889</v>
      </c>
      <c r="H98" s="11" t="n">
        <f aca="false">G98+$H$7</f>
        <v>0.700694444444444</v>
      </c>
      <c r="I98" s="11" t="n">
        <f aca="false">H98+$I$7</f>
        <v>0.700694444444444</v>
      </c>
      <c r="J98" s="11" t="n">
        <f aca="false">I98+$J$7</f>
        <v>0.700694444444444</v>
      </c>
      <c r="K98" s="11" t="n">
        <f aca="false">J98+$K$7</f>
        <v>0.700694444444444</v>
      </c>
      <c r="L98" s="11" t="n">
        <f aca="false">K98+$L$7</f>
        <v>0.700694444444444</v>
      </c>
      <c r="M98" s="11" t="n">
        <f aca="false">L98+$M$7</f>
        <v>0.700694444444444</v>
      </c>
      <c r="N98" s="11" t="n">
        <f aca="false">M98+$N$7</f>
        <v>0.700694444444444</v>
      </c>
      <c r="O98" s="11" t="n">
        <f aca="false">N98+$O$7</f>
        <v>0.700694444444444</v>
      </c>
      <c r="P98" s="11" t="n">
        <f aca="false">O98+$P$7</f>
        <v>0.700694444444444</v>
      </c>
    </row>
    <row r="99" customFormat="false" ht="12.5" hidden="false" customHeight="false" outlineLevel="0" collapsed="false">
      <c r="A99" s="11" t="n">
        <f aca="false">A98+$P$1</f>
        <v>0.416666666666667</v>
      </c>
      <c r="B99" s="11" t="n">
        <f aca="false">A99+$B$7</f>
        <v>0.475694444444444</v>
      </c>
      <c r="C99" s="11" t="n">
        <f aca="false">B99+$C$7</f>
        <v>0.503472222222222</v>
      </c>
      <c r="D99" s="11" t="n">
        <f aca="false">C99+$D$7</f>
        <v>0.5625</v>
      </c>
      <c r="E99" s="11" t="n">
        <f aca="false">D99+$E$7</f>
        <v>0.590277777777778</v>
      </c>
      <c r="F99" s="11" t="n">
        <f aca="false">E99+$F$7</f>
        <v>0.649305555555556</v>
      </c>
      <c r="G99" s="11" t="n">
        <f aca="false">F99+$G$7</f>
        <v>0.677083333333333</v>
      </c>
      <c r="H99" s="11" t="n">
        <f aca="false">G99+$H$7</f>
        <v>0.701388888888889</v>
      </c>
      <c r="I99" s="11" t="n">
        <f aca="false">H99+$I$7</f>
        <v>0.701388888888889</v>
      </c>
      <c r="J99" s="11" t="n">
        <f aca="false">I99+$J$7</f>
        <v>0.701388888888889</v>
      </c>
      <c r="K99" s="11" t="n">
        <f aca="false">J99+$K$7</f>
        <v>0.701388888888889</v>
      </c>
      <c r="L99" s="11" t="n">
        <f aca="false">K99+$L$7</f>
        <v>0.701388888888889</v>
      </c>
      <c r="M99" s="11" t="n">
        <f aca="false">L99+$M$7</f>
        <v>0.701388888888889</v>
      </c>
      <c r="N99" s="11" t="n">
        <f aca="false">M99+$N$7</f>
        <v>0.701388888888889</v>
      </c>
      <c r="O99" s="11" t="n">
        <f aca="false">N99+$O$7</f>
        <v>0.701388888888889</v>
      </c>
      <c r="P99" s="11" t="n">
        <f aca="false">O99+$P$7</f>
        <v>0.701388888888889</v>
      </c>
    </row>
    <row r="100" customFormat="false" ht="12.5" hidden="false" customHeight="false" outlineLevel="0" collapsed="false">
      <c r="A100" s="11" t="n">
        <f aca="false">A99+$P$1</f>
        <v>0.417361111111111</v>
      </c>
      <c r="B100" s="11" t="n">
        <f aca="false">A100+$B$7</f>
        <v>0.476388888888889</v>
      </c>
      <c r="C100" s="11" t="n">
        <f aca="false">B100+$C$7</f>
        <v>0.504166666666667</v>
      </c>
      <c r="D100" s="11" t="n">
        <f aca="false">C100+$D$7</f>
        <v>0.563194444444444</v>
      </c>
      <c r="E100" s="11" t="n">
        <f aca="false">D100+$E$7</f>
        <v>0.590972222222222</v>
      </c>
      <c r="F100" s="11" t="n">
        <f aca="false">E100+$F$7</f>
        <v>0.65</v>
      </c>
      <c r="G100" s="11" t="n">
        <f aca="false">F100+$G$7</f>
        <v>0.677777777777778</v>
      </c>
      <c r="H100" s="11" t="n">
        <f aca="false">G100+$H$7</f>
        <v>0.702083333333333</v>
      </c>
      <c r="I100" s="11" t="n">
        <f aca="false">H100+$I$7</f>
        <v>0.702083333333333</v>
      </c>
      <c r="J100" s="11" t="n">
        <f aca="false">I100+$J$7</f>
        <v>0.702083333333333</v>
      </c>
      <c r="K100" s="11" t="n">
        <f aca="false">J100+$K$7</f>
        <v>0.702083333333333</v>
      </c>
      <c r="L100" s="11" t="n">
        <f aca="false">K100+$L$7</f>
        <v>0.702083333333333</v>
      </c>
      <c r="M100" s="11" t="n">
        <f aca="false">L100+$M$7</f>
        <v>0.702083333333333</v>
      </c>
      <c r="N100" s="11" t="n">
        <f aca="false">M100+$N$7</f>
        <v>0.702083333333333</v>
      </c>
      <c r="O100" s="11" t="n">
        <f aca="false">N100+$O$7</f>
        <v>0.702083333333333</v>
      </c>
      <c r="P100" s="11" t="n">
        <f aca="false">O100+$P$7</f>
        <v>0.702083333333333</v>
      </c>
    </row>
    <row r="101" customFormat="false" ht="12.5" hidden="false" customHeight="false" outlineLevel="0" collapsed="false">
      <c r="A101" s="11" t="n">
        <f aca="false">A100+$P$1</f>
        <v>0.418055555555556</v>
      </c>
      <c r="B101" s="11" t="n">
        <f aca="false">A101+$B$7</f>
        <v>0.477083333333333</v>
      </c>
      <c r="C101" s="11" t="n">
        <f aca="false">B101+$C$7</f>
        <v>0.504861111111111</v>
      </c>
      <c r="D101" s="11" t="n">
        <f aca="false">C101+$D$7</f>
        <v>0.563888888888889</v>
      </c>
      <c r="E101" s="11" t="n">
        <f aca="false">D101+$E$7</f>
        <v>0.591666666666667</v>
      </c>
      <c r="F101" s="11" t="n">
        <f aca="false">E101+$F$7</f>
        <v>0.650694444444445</v>
      </c>
      <c r="G101" s="11" t="n">
        <f aca="false">F101+$G$7</f>
        <v>0.678472222222222</v>
      </c>
      <c r="H101" s="11" t="n">
        <f aca="false">G101+$H$7</f>
        <v>0.702777777777778</v>
      </c>
      <c r="I101" s="11" t="n">
        <f aca="false">H101+$I$7</f>
        <v>0.702777777777778</v>
      </c>
      <c r="J101" s="11" t="n">
        <f aca="false">I101+$J$7</f>
        <v>0.702777777777778</v>
      </c>
      <c r="K101" s="11" t="n">
        <f aca="false">J101+$K$7</f>
        <v>0.702777777777778</v>
      </c>
      <c r="L101" s="11" t="n">
        <f aca="false">K101+$L$7</f>
        <v>0.702777777777778</v>
      </c>
      <c r="M101" s="11" t="n">
        <f aca="false">L101+$M$7</f>
        <v>0.702777777777778</v>
      </c>
      <c r="N101" s="11" t="n">
        <f aca="false">M101+$N$7</f>
        <v>0.702777777777778</v>
      </c>
      <c r="O101" s="11" t="n">
        <f aca="false">N101+$O$7</f>
        <v>0.702777777777778</v>
      </c>
      <c r="P101" s="11" t="n">
        <f aca="false">O101+$P$7</f>
        <v>0.702777777777778</v>
      </c>
    </row>
    <row r="102" customFormat="false" ht="12.5" hidden="false" customHeight="false" outlineLevel="0" collapsed="false">
      <c r="A102" s="11" t="n">
        <f aca="false">A101+$P$1</f>
        <v>0.41875</v>
      </c>
      <c r="B102" s="11" t="n">
        <f aca="false">A102+$B$7</f>
        <v>0.477777777777778</v>
      </c>
      <c r="C102" s="11" t="n">
        <f aca="false">B102+$C$7</f>
        <v>0.505555555555556</v>
      </c>
      <c r="D102" s="11" t="n">
        <f aca="false">C102+$D$7</f>
        <v>0.564583333333333</v>
      </c>
      <c r="E102" s="11" t="n">
        <f aca="false">D102+$E$7</f>
        <v>0.592361111111111</v>
      </c>
      <c r="F102" s="11" t="n">
        <f aca="false">E102+$F$7</f>
        <v>0.651388888888889</v>
      </c>
      <c r="G102" s="11" t="n">
        <f aca="false">F102+$G$7</f>
        <v>0.679166666666667</v>
      </c>
      <c r="H102" s="11" t="n">
        <f aca="false">G102+$H$7</f>
        <v>0.703472222222222</v>
      </c>
      <c r="I102" s="11" t="n">
        <f aca="false">H102+$I$7</f>
        <v>0.703472222222222</v>
      </c>
      <c r="J102" s="11" t="n">
        <f aca="false">I102+$J$7</f>
        <v>0.703472222222222</v>
      </c>
      <c r="K102" s="11" t="n">
        <f aca="false">J102+$K$7</f>
        <v>0.703472222222222</v>
      </c>
      <c r="L102" s="11" t="n">
        <f aca="false">K102+$L$7</f>
        <v>0.703472222222222</v>
      </c>
      <c r="M102" s="11" t="n">
        <f aca="false">L102+$M$7</f>
        <v>0.703472222222222</v>
      </c>
      <c r="N102" s="11" t="n">
        <f aca="false">M102+$N$7</f>
        <v>0.703472222222222</v>
      </c>
      <c r="O102" s="11" t="n">
        <f aca="false">N102+$O$7</f>
        <v>0.703472222222222</v>
      </c>
      <c r="P102" s="11" t="n">
        <f aca="false">O102+$P$7</f>
        <v>0.703472222222222</v>
      </c>
    </row>
    <row r="103" customFormat="false" ht="12.5" hidden="false" customHeight="false" outlineLevel="0" collapsed="false">
      <c r="A103" s="11" t="n">
        <f aca="false">A102+$P$1</f>
        <v>0.419444444444444</v>
      </c>
      <c r="B103" s="11" t="n">
        <f aca="false">A103+$B$7</f>
        <v>0.478472222222222</v>
      </c>
      <c r="C103" s="11" t="n">
        <f aca="false">B103+$C$7</f>
        <v>0.50625</v>
      </c>
      <c r="D103" s="11" t="n">
        <f aca="false">C103+$D$7</f>
        <v>0.565277777777778</v>
      </c>
      <c r="E103" s="11" t="n">
        <f aca="false">D103+$E$7</f>
        <v>0.593055555555556</v>
      </c>
      <c r="F103" s="11" t="n">
        <f aca="false">E103+$F$7</f>
        <v>0.652083333333333</v>
      </c>
      <c r="G103" s="11" t="n">
        <f aca="false">F103+$G$7</f>
        <v>0.679861111111111</v>
      </c>
      <c r="H103" s="11" t="n">
        <f aca="false">G103+$H$7</f>
        <v>0.704166666666667</v>
      </c>
      <c r="I103" s="11" t="n">
        <f aca="false">H103+$I$7</f>
        <v>0.704166666666667</v>
      </c>
      <c r="J103" s="11" t="n">
        <f aca="false">I103+$J$7</f>
        <v>0.704166666666667</v>
      </c>
      <c r="K103" s="11" t="n">
        <f aca="false">J103+$K$7</f>
        <v>0.704166666666667</v>
      </c>
      <c r="L103" s="11" t="n">
        <f aca="false">K103+$L$7</f>
        <v>0.704166666666667</v>
      </c>
      <c r="M103" s="11" t="n">
        <f aca="false">L103+$M$7</f>
        <v>0.704166666666667</v>
      </c>
      <c r="N103" s="11" t="n">
        <f aca="false">M103+$N$7</f>
        <v>0.704166666666667</v>
      </c>
      <c r="O103" s="11" t="n">
        <f aca="false">N103+$O$7</f>
        <v>0.704166666666667</v>
      </c>
      <c r="P103" s="11" t="n">
        <f aca="false">O103+$P$7</f>
        <v>0.704166666666667</v>
      </c>
    </row>
    <row r="104" customFormat="false" ht="12.5" hidden="false" customHeight="false" outlineLevel="0" collapsed="false">
      <c r="A104" s="11" t="n">
        <f aca="false">A103+$P$1</f>
        <v>0.420138888888889</v>
      </c>
      <c r="B104" s="11" t="n">
        <f aca="false">A104+$B$7</f>
        <v>0.479166666666667</v>
      </c>
      <c r="C104" s="11" t="n">
        <f aca="false">B104+$C$7</f>
        <v>0.506944444444444</v>
      </c>
      <c r="D104" s="11" t="n">
        <f aca="false">C104+$D$7</f>
        <v>0.565972222222222</v>
      </c>
      <c r="E104" s="11" t="n">
        <f aca="false">D104+$E$7</f>
        <v>0.59375</v>
      </c>
      <c r="F104" s="11" t="n">
        <f aca="false">E104+$F$7</f>
        <v>0.652777777777778</v>
      </c>
      <c r="G104" s="11" t="n">
        <f aca="false">F104+$G$7</f>
        <v>0.680555555555556</v>
      </c>
      <c r="H104" s="11" t="n">
        <f aca="false">G104+$H$7</f>
        <v>0.704861111111111</v>
      </c>
      <c r="I104" s="11" t="n">
        <f aca="false">H104+$I$7</f>
        <v>0.704861111111111</v>
      </c>
      <c r="J104" s="11" t="n">
        <f aca="false">I104+$J$7</f>
        <v>0.704861111111111</v>
      </c>
      <c r="K104" s="11" t="n">
        <f aca="false">J104+$K$7</f>
        <v>0.704861111111111</v>
      </c>
      <c r="L104" s="11" t="n">
        <f aca="false">K104+$L$7</f>
        <v>0.704861111111111</v>
      </c>
      <c r="M104" s="11" t="n">
        <f aca="false">L104+$M$7</f>
        <v>0.704861111111111</v>
      </c>
      <c r="N104" s="11" t="n">
        <f aca="false">M104+$N$7</f>
        <v>0.704861111111111</v>
      </c>
      <c r="O104" s="11" t="n">
        <f aca="false">N104+$O$7</f>
        <v>0.704861111111111</v>
      </c>
      <c r="P104" s="11" t="n">
        <f aca="false">O104+$P$7</f>
        <v>0.704861111111111</v>
      </c>
    </row>
    <row r="105" customFormat="false" ht="12.5" hidden="false" customHeight="false" outlineLevel="0" collapsed="false">
      <c r="A105" s="11" t="n">
        <f aca="false">A104+$P$1</f>
        <v>0.420833333333333</v>
      </c>
      <c r="B105" s="11" t="n">
        <f aca="false">A105+$B$7</f>
        <v>0.479861111111111</v>
      </c>
      <c r="C105" s="11" t="n">
        <f aca="false">B105+$C$7</f>
        <v>0.507638888888889</v>
      </c>
      <c r="D105" s="11" t="n">
        <f aca="false">C105+$D$7</f>
        <v>0.566666666666667</v>
      </c>
      <c r="E105" s="11" t="n">
        <f aca="false">D105+$E$7</f>
        <v>0.594444444444444</v>
      </c>
      <c r="F105" s="11" t="n">
        <f aca="false">E105+$F$7</f>
        <v>0.653472222222222</v>
      </c>
      <c r="G105" s="11" t="n">
        <f aca="false">F105+$G$7</f>
        <v>0.68125</v>
      </c>
      <c r="H105" s="11" t="n">
        <f aca="false">G105+$H$7</f>
        <v>0.705555555555556</v>
      </c>
      <c r="I105" s="11" t="n">
        <f aca="false">H105+$I$7</f>
        <v>0.705555555555556</v>
      </c>
      <c r="J105" s="11" t="n">
        <f aca="false">I105+$J$7</f>
        <v>0.705555555555556</v>
      </c>
      <c r="K105" s="11" t="n">
        <f aca="false">J105+$K$7</f>
        <v>0.705555555555556</v>
      </c>
      <c r="L105" s="11" t="n">
        <f aca="false">K105+$L$7</f>
        <v>0.705555555555556</v>
      </c>
      <c r="M105" s="11" t="n">
        <f aca="false">L105+$M$7</f>
        <v>0.705555555555556</v>
      </c>
      <c r="N105" s="11" t="n">
        <f aca="false">M105+$N$7</f>
        <v>0.705555555555556</v>
      </c>
      <c r="O105" s="11" t="n">
        <f aca="false">N105+$O$7</f>
        <v>0.705555555555556</v>
      </c>
      <c r="P105" s="11" t="n">
        <f aca="false">O105+$P$7</f>
        <v>0.705555555555556</v>
      </c>
    </row>
    <row r="106" customFormat="false" ht="12.5" hidden="false" customHeight="false" outlineLevel="0" collapsed="false">
      <c r="A106" s="11" t="n">
        <f aca="false">A105+$P$1</f>
        <v>0.421527777777778</v>
      </c>
      <c r="B106" s="11" t="n">
        <f aca="false">A106+$B$7</f>
        <v>0.480555555555556</v>
      </c>
      <c r="C106" s="11" t="n">
        <f aca="false">B106+$C$7</f>
        <v>0.508333333333333</v>
      </c>
      <c r="D106" s="11" t="n">
        <f aca="false">C106+$D$7</f>
        <v>0.567361111111111</v>
      </c>
      <c r="E106" s="11" t="n">
        <f aca="false">D106+$E$7</f>
        <v>0.595138888888889</v>
      </c>
      <c r="F106" s="11" t="n">
        <f aca="false">E106+$F$7</f>
        <v>0.654166666666667</v>
      </c>
      <c r="G106" s="11" t="n">
        <f aca="false">F106+$G$7</f>
        <v>0.681944444444445</v>
      </c>
      <c r="H106" s="11" t="n">
        <f aca="false">G106+$H$7</f>
        <v>0.70625</v>
      </c>
      <c r="I106" s="11" t="n">
        <f aca="false">H106+$I$7</f>
        <v>0.70625</v>
      </c>
      <c r="J106" s="11" t="n">
        <f aca="false">I106+$J$7</f>
        <v>0.70625</v>
      </c>
      <c r="K106" s="11" t="n">
        <f aca="false">J106+$K$7</f>
        <v>0.70625</v>
      </c>
      <c r="L106" s="11" t="n">
        <f aca="false">K106+$L$7</f>
        <v>0.70625</v>
      </c>
      <c r="M106" s="11" t="n">
        <f aca="false">L106+$M$7</f>
        <v>0.70625</v>
      </c>
      <c r="N106" s="11" t="n">
        <f aca="false">M106+$N$7</f>
        <v>0.70625</v>
      </c>
      <c r="O106" s="11" t="n">
        <f aca="false">N106+$O$7</f>
        <v>0.70625</v>
      </c>
      <c r="P106" s="11" t="n">
        <f aca="false">O106+$P$7</f>
        <v>0.70625</v>
      </c>
    </row>
    <row r="107" customFormat="false" ht="12.5" hidden="false" customHeight="false" outlineLevel="0" collapsed="false">
      <c r="A107" s="11" t="n">
        <f aca="false">A106+$P$1</f>
        <v>0.422222222222222</v>
      </c>
      <c r="B107" s="11" t="n">
        <f aca="false">A107+$B$7</f>
        <v>0.48125</v>
      </c>
      <c r="C107" s="11" t="n">
        <f aca="false">B107+$C$7</f>
        <v>0.509027777777778</v>
      </c>
      <c r="D107" s="11" t="n">
        <f aca="false">C107+$D$7</f>
        <v>0.568055555555556</v>
      </c>
      <c r="E107" s="11" t="n">
        <f aca="false">D107+$E$7</f>
        <v>0.595833333333333</v>
      </c>
      <c r="F107" s="11" t="n">
        <f aca="false">E107+$F$7</f>
        <v>0.654861111111111</v>
      </c>
      <c r="G107" s="11" t="n">
        <f aca="false">F107+$G$7</f>
        <v>0.682638888888889</v>
      </c>
      <c r="H107" s="11" t="n">
        <f aca="false">G107+$H$7</f>
        <v>0.706944444444445</v>
      </c>
      <c r="I107" s="11" t="n">
        <f aca="false">H107+$I$7</f>
        <v>0.706944444444445</v>
      </c>
      <c r="J107" s="11" t="n">
        <f aca="false">I107+$J$7</f>
        <v>0.706944444444445</v>
      </c>
      <c r="K107" s="11" t="n">
        <f aca="false">J107+$K$7</f>
        <v>0.706944444444445</v>
      </c>
      <c r="L107" s="11" t="n">
        <f aca="false">K107+$L$7</f>
        <v>0.706944444444445</v>
      </c>
      <c r="M107" s="11" t="n">
        <f aca="false">L107+$M$7</f>
        <v>0.706944444444445</v>
      </c>
      <c r="N107" s="11" t="n">
        <f aca="false">M107+$N$7</f>
        <v>0.706944444444445</v>
      </c>
      <c r="O107" s="11" t="n">
        <f aca="false">N107+$O$7</f>
        <v>0.706944444444445</v>
      </c>
      <c r="P107" s="11" t="n">
        <f aca="false">O107+$P$7</f>
        <v>0.706944444444445</v>
      </c>
    </row>
    <row r="108" customFormat="false" ht="12.5" hidden="false" customHeight="false" outlineLevel="0" collapsed="false">
      <c r="A108" s="11" t="n">
        <f aca="false">A107+$P$1</f>
        <v>0.422916666666667</v>
      </c>
      <c r="B108" s="11" t="n">
        <f aca="false">A108+$B$7</f>
        <v>0.481944444444444</v>
      </c>
      <c r="C108" s="11" t="n">
        <f aca="false">B108+$C$7</f>
        <v>0.509722222222222</v>
      </c>
      <c r="D108" s="11" t="n">
        <f aca="false">C108+$D$7</f>
        <v>0.56875</v>
      </c>
      <c r="E108" s="11" t="n">
        <f aca="false">D108+$E$7</f>
        <v>0.596527777777778</v>
      </c>
      <c r="F108" s="11" t="n">
        <f aca="false">E108+$F$7</f>
        <v>0.655555555555556</v>
      </c>
      <c r="G108" s="11" t="n">
        <f aca="false">F108+$G$7</f>
        <v>0.683333333333333</v>
      </c>
      <c r="H108" s="11" t="n">
        <f aca="false">G108+$H$7</f>
        <v>0.707638888888889</v>
      </c>
      <c r="I108" s="11" t="n">
        <f aca="false">H108+$I$7</f>
        <v>0.707638888888889</v>
      </c>
      <c r="J108" s="11" t="n">
        <f aca="false">I108+$J$7</f>
        <v>0.707638888888889</v>
      </c>
      <c r="K108" s="11" t="n">
        <f aca="false">J108+$K$7</f>
        <v>0.707638888888889</v>
      </c>
      <c r="L108" s="11" t="n">
        <f aca="false">K108+$L$7</f>
        <v>0.707638888888889</v>
      </c>
      <c r="M108" s="11" t="n">
        <f aca="false">L108+$M$7</f>
        <v>0.707638888888889</v>
      </c>
      <c r="N108" s="11" t="n">
        <f aca="false">M108+$N$7</f>
        <v>0.707638888888889</v>
      </c>
      <c r="O108" s="11" t="n">
        <f aca="false">N108+$O$7</f>
        <v>0.707638888888889</v>
      </c>
      <c r="P108" s="11" t="n">
        <f aca="false">O108+$P$7</f>
        <v>0.707638888888889</v>
      </c>
    </row>
    <row r="109" customFormat="false" ht="12.5" hidden="false" customHeight="false" outlineLevel="0" collapsed="false">
      <c r="A109" s="11" t="n">
        <f aca="false">A108+$P$1</f>
        <v>0.423611111111111</v>
      </c>
      <c r="B109" s="11" t="n">
        <f aca="false">A109+$B$7</f>
        <v>0.482638888888889</v>
      </c>
      <c r="C109" s="11" t="n">
        <f aca="false">B109+$C$7</f>
        <v>0.510416666666667</v>
      </c>
      <c r="D109" s="11" t="n">
        <f aca="false">C109+$D$7</f>
        <v>0.569444444444444</v>
      </c>
      <c r="E109" s="11" t="n">
        <f aca="false">D109+$E$7</f>
        <v>0.597222222222222</v>
      </c>
      <c r="F109" s="11" t="n">
        <f aca="false">E109+$F$7</f>
        <v>0.65625</v>
      </c>
      <c r="G109" s="11" t="n">
        <f aca="false">F109+$G$7</f>
        <v>0.684027777777778</v>
      </c>
      <c r="H109" s="11" t="n">
        <f aca="false">G109+$H$7</f>
        <v>0.708333333333333</v>
      </c>
      <c r="I109" s="11" t="n">
        <f aca="false">H109+$I$7</f>
        <v>0.708333333333333</v>
      </c>
      <c r="J109" s="11" t="n">
        <f aca="false">I109+$J$7</f>
        <v>0.708333333333333</v>
      </c>
      <c r="K109" s="11" t="n">
        <f aca="false">J109+$K$7</f>
        <v>0.708333333333333</v>
      </c>
      <c r="L109" s="11" t="n">
        <f aca="false">K109+$L$7</f>
        <v>0.708333333333333</v>
      </c>
      <c r="M109" s="11" t="n">
        <f aca="false">L109+$M$7</f>
        <v>0.708333333333333</v>
      </c>
      <c r="N109" s="11" t="n">
        <f aca="false">M109+$N$7</f>
        <v>0.708333333333333</v>
      </c>
      <c r="O109" s="11" t="n">
        <f aca="false">N109+$O$7</f>
        <v>0.708333333333333</v>
      </c>
      <c r="P109" s="11" t="n">
        <f aca="false">O109+$P$7</f>
        <v>0.708333333333333</v>
      </c>
    </row>
    <row r="110" customFormat="false" ht="12.5" hidden="false" customHeight="false" outlineLevel="0" collapsed="false">
      <c r="A110" s="11" t="n">
        <f aca="false">A109+$P$1</f>
        <v>0.424305555555556</v>
      </c>
      <c r="B110" s="11" t="n">
        <f aca="false">A110+$B$7</f>
        <v>0.483333333333333</v>
      </c>
      <c r="C110" s="11" t="n">
        <f aca="false">B110+$C$7</f>
        <v>0.511111111111111</v>
      </c>
      <c r="D110" s="11" t="n">
        <f aca="false">C110+$D$7</f>
        <v>0.570138888888889</v>
      </c>
      <c r="E110" s="11" t="n">
        <f aca="false">D110+$E$7</f>
        <v>0.597916666666667</v>
      </c>
      <c r="F110" s="11" t="n">
        <f aca="false">E110+$F$7</f>
        <v>0.656944444444444</v>
      </c>
      <c r="G110" s="11" t="n">
        <f aca="false">F110+$G$7</f>
        <v>0.684722222222222</v>
      </c>
      <c r="H110" s="11" t="n">
        <f aca="false">G110+$H$7</f>
        <v>0.709027777777778</v>
      </c>
      <c r="I110" s="11" t="n">
        <f aca="false">H110+$I$7</f>
        <v>0.709027777777778</v>
      </c>
      <c r="J110" s="11" t="n">
        <f aca="false">I110+$J$7</f>
        <v>0.709027777777778</v>
      </c>
      <c r="K110" s="11" t="n">
        <f aca="false">J110+$K$7</f>
        <v>0.709027777777778</v>
      </c>
      <c r="L110" s="11" t="n">
        <f aca="false">K110+$L$7</f>
        <v>0.709027777777778</v>
      </c>
      <c r="M110" s="11" t="n">
        <f aca="false">L110+$M$7</f>
        <v>0.709027777777778</v>
      </c>
      <c r="N110" s="11" t="n">
        <f aca="false">M110+$N$7</f>
        <v>0.709027777777778</v>
      </c>
      <c r="O110" s="11" t="n">
        <f aca="false">N110+$O$7</f>
        <v>0.709027777777778</v>
      </c>
      <c r="P110" s="11" t="n">
        <f aca="false">O110+$P$7</f>
        <v>0.709027777777778</v>
      </c>
    </row>
    <row r="111" customFormat="false" ht="12.5" hidden="false" customHeight="false" outlineLevel="0" collapsed="false">
      <c r="A111" s="11" t="n">
        <f aca="false">A110+$P$1</f>
        <v>0.425</v>
      </c>
      <c r="B111" s="11" t="n">
        <f aca="false">A111+$B$7</f>
        <v>0.484027777777778</v>
      </c>
      <c r="C111" s="11" t="n">
        <f aca="false">B111+$C$7</f>
        <v>0.511805555555556</v>
      </c>
      <c r="D111" s="11" t="n">
        <f aca="false">C111+$D$7</f>
        <v>0.570833333333333</v>
      </c>
      <c r="E111" s="11" t="n">
        <f aca="false">D111+$E$7</f>
        <v>0.598611111111111</v>
      </c>
      <c r="F111" s="11" t="n">
        <f aca="false">E111+$F$7</f>
        <v>0.657638888888889</v>
      </c>
      <c r="G111" s="11" t="n">
        <f aca="false">F111+$G$7</f>
        <v>0.685416666666667</v>
      </c>
      <c r="H111" s="11" t="n">
        <f aca="false">G111+$H$7</f>
        <v>0.709722222222222</v>
      </c>
      <c r="I111" s="11" t="n">
        <f aca="false">H111+$I$7</f>
        <v>0.709722222222222</v>
      </c>
      <c r="J111" s="11" t="n">
        <f aca="false">I111+$J$7</f>
        <v>0.709722222222222</v>
      </c>
      <c r="K111" s="11" t="n">
        <f aca="false">J111+$K$7</f>
        <v>0.709722222222222</v>
      </c>
      <c r="L111" s="11" t="n">
        <f aca="false">K111+$L$7</f>
        <v>0.709722222222222</v>
      </c>
      <c r="M111" s="11" t="n">
        <f aca="false">L111+$M$7</f>
        <v>0.709722222222222</v>
      </c>
      <c r="N111" s="11" t="n">
        <f aca="false">M111+$N$7</f>
        <v>0.709722222222222</v>
      </c>
      <c r="O111" s="11" t="n">
        <f aca="false">N111+$O$7</f>
        <v>0.709722222222222</v>
      </c>
      <c r="P111" s="11" t="n">
        <f aca="false">O111+$P$7</f>
        <v>0.709722222222222</v>
      </c>
    </row>
    <row r="112" customFormat="false" ht="12.5" hidden="false" customHeight="false" outlineLevel="0" collapsed="false">
      <c r="A112" s="11" t="n">
        <f aca="false">A111+$P$1</f>
        <v>0.425694444444444</v>
      </c>
      <c r="B112" s="11" t="n">
        <f aca="false">A112+$B$7</f>
        <v>0.484722222222222</v>
      </c>
      <c r="C112" s="11" t="n">
        <f aca="false">B112+$C$7</f>
        <v>0.5125</v>
      </c>
      <c r="D112" s="11" t="n">
        <f aca="false">C112+$D$7</f>
        <v>0.571527777777778</v>
      </c>
      <c r="E112" s="11" t="n">
        <f aca="false">D112+$E$7</f>
        <v>0.599305555555556</v>
      </c>
      <c r="F112" s="11" t="n">
        <f aca="false">E112+$F$7</f>
        <v>0.658333333333333</v>
      </c>
      <c r="G112" s="11" t="n">
        <f aca="false">F112+$G$7</f>
        <v>0.686111111111111</v>
      </c>
      <c r="H112" s="11" t="n">
        <f aca="false">G112+$H$7</f>
        <v>0.710416666666667</v>
      </c>
      <c r="I112" s="11" t="n">
        <f aca="false">H112+$I$7</f>
        <v>0.710416666666667</v>
      </c>
      <c r="J112" s="11" t="n">
        <f aca="false">I112+$J$7</f>
        <v>0.710416666666667</v>
      </c>
      <c r="K112" s="11" t="n">
        <f aca="false">J112+$K$7</f>
        <v>0.710416666666667</v>
      </c>
      <c r="L112" s="11" t="n">
        <f aca="false">K112+$L$7</f>
        <v>0.710416666666667</v>
      </c>
      <c r="M112" s="11" t="n">
        <f aca="false">L112+$M$7</f>
        <v>0.710416666666667</v>
      </c>
      <c r="N112" s="11" t="n">
        <f aca="false">M112+$N$7</f>
        <v>0.710416666666667</v>
      </c>
      <c r="O112" s="11" t="n">
        <f aca="false">N112+$O$7</f>
        <v>0.710416666666667</v>
      </c>
      <c r="P112" s="11" t="n">
        <f aca="false">O112+$P$7</f>
        <v>0.710416666666667</v>
      </c>
    </row>
    <row r="113" customFormat="false" ht="12.5" hidden="false" customHeight="false" outlineLevel="0" collapsed="false">
      <c r="A113" s="11" t="n">
        <f aca="false">A112+$P$1</f>
        <v>0.426388888888889</v>
      </c>
      <c r="B113" s="11" t="n">
        <f aca="false">A113+$B$7</f>
        <v>0.485416666666667</v>
      </c>
      <c r="C113" s="11" t="n">
        <f aca="false">B113+$C$7</f>
        <v>0.513194444444444</v>
      </c>
      <c r="D113" s="11" t="n">
        <f aca="false">C113+$D$7</f>
        <v>0.572222222222222</v>
      </c>
      <c r="E113" s="11" t="n">
        <f aca="false">D113+$E$7</f>
        <v>0.6</v>
      </c>
      <c r="F113" s="11" t="n">
        <f aca="false">E113+$F$7</f>
        <v>0.659027777777778</v>
      </c>
      <c r="G113" s="11" t="n">
        <f aca="false">F113+$G$7</f>
        <v>0.686805555555556</v>
      </c>
      <c r="H113" s="11" t="n">
        <f aca="false">G113+$H$7</f>
        <v>0.711111111111111</v>
      </c>
      <c r="I113" s="11" t="n">
        <f aca="false">H113+$I$7</f>
        <v>0.711111111111111</v>
      </c>
      <c r="J113" s="11" t="n">
        <f aca="false">I113+$J$7</f>
        <v>0.711111111111111</v>
      </c>
      <c r="K113" s="11" t="n">
        <f aca="false">J113+$K$7</f>
        <v>0.711111111111111</v>
      </c>
      <c r="L113" s="11" t="n">
        <f aca="false">K113+$L$7</f>
        <v>0.711111111111111</v>
      </c>
      <c r="M113" s="11" t="n">
        <f aca="false">L113+$M$7</f>
        <v>0.711111111111111</v>
      </c>
      <c r="N113" s="11" t="n">
        <f aca="false">M113+$N$7</f>
        <v>0.711111111111111</v>
      </c>
      <c r="O113" s="11" t="n">
        <f aca="false">N113+$O$7</f>
        <v>0.711111111111111</v>
      </c>
      <c r="P113" s="11" t="n">
        <f aca="false">O113+$P$7</f>
        <v>0.711111111111111</v>
      </c>
    </row>
    <row r="114" customFormat="false" ht="12.5" hidden="false" customHeight="false" outlineLevel="0" collapsed="false">
      <c r="A114" s="11" t="n">
        <f aca="false">A113+$P$1</f>
        <v>0.427083333333333</v>
      </c>
      <c r="B114" s="11" t="n">
        <f aca="false">A114+$B$7</f>
        <v>0.486111111111111</v>
      </c>
      <c r="C114" s="11" t="n">
        <f aca="false">B114+$C$7</f>
        <v>0.513888888888889</v>
      </c>
      <c r="D114" s="11" t="n">
        <f aca="false">C114+$D$7</f>
        <v>0.572916666666667</v>
      </c>
      <c r="E114" s="11" t="n">
        <f aca="false">D114+$E$7</f>
        <v>0.600694444444444</v>
      </c>
      <c r="F114" s="11" t="n">
        <f aca="false">E114+$F$7</f>
        <v>0.659722222222222</v>
      </c>
      <c r="G114" s="11" t="n">
        <f aca="false">F114+$G$7</f>
        <v>0.6875</v>
      </c>
      <c r="H114" s="11" t="n">
        <f aca="false">G114+$H$7</f>
        <v>0.711805555555556</v>
      </c>
      <c r="I114" s="11" t="n">
        <f aca="false">H114+$I$7</f>
        <v>0.711805555555556</v>
      </c>
      <c r="J114" s="11" t="n">
        <f aca="false">I114+$J$7</f>
        <v>0.711805555555556</v>
      </c>
      <c r="K114" s="11" t="n">
        <f aca="false">J114+$K$7</f>
        <v>0.711805555555556</v>
      </c>
      <c r="L114" s="11" t="n">
        <f aca="false">K114+$L$7</f>
        <v>0.711805555555556</v>
      </c>
      <c r="M114" s="11" t="n">
        <f aca="false">L114+$M$7</f>
        <v>0.711805555555556</v>
      </c>
      <c r="N114" s="11" t="n">
        <f aca="false">M114+$N$7</f>
        <v>0.711805555555556</v>
      </c>
      <c r="O114" s="11" t="n">
        <f aca="false">N114+$O$7</f>
        <v>0.711805555555556</v>
      </c>
      <c r="P114" s="11" t="n">
        <f aca="false">O114+$P$7</f>
        <v>0.711805555555556</v>
      </c>
    </row>
    <row r="115" customFormat="false" ht="12.5" hidden="false" customHeight="false" outlineLevel="0" collapsed="false">
      <c r="A115" s="11" t="n">
        <f aca="false">A114+$P$1</f>
        <v>0.427777777777778</v>
      </c>
      <c r="B115" s="11" t="n">
        <f aca="false">A115+$B$7</f>
        <v>0.486805555555556</v>
      </c>
      <c r="C115" s="11" t="n">
        <f aca="false">B115+$C$7</f>
        <v>0.514583333333333</v>
      </c>
      <c r="D115" s="11" t="n">
        <f aca="false">C115+$D$7</f>
        <v>0.573611111111111</v>
      </c>
      <c r="E115" s="11" t="n">
        <f aca="false">D115+$E$7</f>
        <v>0.601388888888889</v>
      </c>
      <c r="F115" s="11" t="n">
        <f aca="false">E115+$F$7</f>
        <v>0.660416666666667</v>
      </c>
      <c r="G115" s="11" t="n">
        <f aca="false">F115+$G$7</f>
        <v>0.688194444444444</v>
      </c>
      <c r="H115" s="11" t="n">
        <f aca="false">G115+$H$7</f>
        <v>0.7125</v>
      </c>
      <c r="I115" s="11" t="n">
        <f aca="false">H115+$I$7</f>
        <v>0.7125</v>
      </c>
      <c r="J115" s="11" t="n">
        <f aca="false">I115+$J$7</f>
        <v>0.7125</v>
      </c>
      <c r="K115" s="11" t="n">
        <f aca="false">J115+$K$7</f>
        <v>0.7125</v>
      </c>
      <c r="L115" s="11" t="n">
        <f aca="false">K115+$L$7</f>
        <v>0.7125</v>
      </c>
      <c r="M115" s="11" t="n">
        <f aca="false">L115+$M$7</f>
        <v>0.7125</v>
      </c>
      <c r="N115" s="11" t="n">
        <f aca="false">M115+$N$7</f>
        <v>0.7125</v>
      </c>
      <c r="O115" s="11" t="n">
        <f aca="false">N115+$O$7</f>
        <v>0.7125</v>
      </c>
      <c r="P115" s="11" t="n">
        <f aca="false">O115+$P$7</f>
        <v>0.7125</v>
      </c>
    </row>
    <row r="116" customFormat="false" ht="12.5" hidden="false" customHeight="false" outlineLevel="0" collapsed="false">
      <c r="A116" s="11" t="n">
        <f aca="false">A115+$P$1</f>
        <v>0.428472222222222</v>
      </c>
      <c r="B116" s="11" t="n">
        <f aca="false">A116+$B$7</f>
        <v>0.4875</v>
      </c>
      <c r="C116" s="11" t="n">
        <f aca="false">B116+$C$7</f>
        <v>0.515277777777778</v>
      </c>
      <c r="D116" s="11" t="n">
        <f aca="false">C116+$D$7</f>
        <v>0.574305555555556</v>
      </c>
      <c r="E116" s="11" t="n">
        <f aca="false">D116+$E$7</f>
        <v>0.602083333333333</v>
      </c>
      <c r="F116" s="11" t="n">
        <f aca="false">E116+$F$7</f>
        <v>0.661111111111111</v>
      </c>
      <c r="G116" s="11" t="n">
        <f aca="false">F116+$G$7</f>
        <v>0.688888888888889</v>
      </c>
      <c r="H116" s="11" t="n">
        <f aca="false">G116+$H$7</f>
        <v>0.713194444444445</v>
      </c>
      <c r="I116" s="11" t="n">
        <f aca="false">H116+$I$7</f>
        <v>0.713194444444445</v>
      </c>
      <c r="J116" s="11" t="n">
        <f aca="false">I116+$J$7</f>
        <v>0.713194444444445</v>
      </c>
      <c r="K116" s="11" t="n">
        <f aca="false">J116+$K$7</f>
        <v>0.713194444444445</v>
      </c>
      <c r="L116" s="11" t="n">
        <f aca="false">K116+$L$7</f>
        <v>0.713194444444445</v>
      </c>
      <c r="M116" s="11" t="n">
        <f aca="false">L116+$M$7</f>
        <v>0.713194444444445</v>
      </c>
      <c r="N116" s="11" t="n">
        <f aca="false">M116+$N$7</f>
        <v>0.713194444444445</v>
      </c>
      <c r="O116" s="11" t="n">
        <f aca="false">N116+$O$7</f>
        <v>0.713194444444445</v>
      </c>
      <c r="P116" s="11" t="n">
        <f aca="false">O116+$P$7</f>
        <v>0.713194444444445</v>
      </c>
    </row>
    <row r="117" customFormat="false" ht="12.5" hidden="false" customHeight="false" outlineLevel="0" collapsed="false">
      <c r="A117" s="11" t="n">
        <f aca="false">A116+$P$1</f>
        <v>0.429166666666667</v>
      </c>
      <c r="B117" s="11" t="n">
        <f aca="false">A117+$B$7</f>
        <v>0.488194444444444</v>
      </c>
      <c r="C117" s="11" t="n">
        <f aca="false">B117+$C$7</f>
        <v>0.515972222222222</v>
      </c>
      <c r="D117" s="11" t="n">
        <f aca="false">C117+$D$7</f>
        <v>0.575</v>
      </c>
      <c r="E117" s="11" t="n">
        <f aca="false">D117+$E$7</f>
        <v>0.602777777777778</v>
      </c>
      <c r="F117" s="11" t="n">
        <f aca="false">E117+$F$7</f>
        <v>0.661805555555556</v>
      </c>
      <c r="G117" s="11" t="n">
        <f aca="false">F117+$G$7</f>
        <v>0.689583333333333</v>
      </c>
      <c r="H117" s="11" t="n">
        <f aca="false">G117+$H$7</f>
        <v>0.713888888888889</v>
      </c>
      <c r="I117" s="11" t="n">
        <f aca="false">H117+$I$7</f>
        <v>0.713888888888889</v>
      </c>
      <c r="J117" s="11" t="n">
        <f aca="false">I117+$J$7</f>
        <v>0.713888888888889</v>
      </c>
      <c r="K117" s="11" t="n">
        <f aca="false">J117+$K$7</f>
        <v>0.713888888888889</v>
      </c>
      <c r="L117" s="11" t="n">
        <f aca="false">K117+$L$7</f>
        <v>0.713888888888889</v>
      </c>
      <c r="M117" s="11" t="n">
        <f aca="false">L117+$M$7</f>
        <v>0.713888888888889</v>
      </c>
      <c r="N117" s="11" t="n">
        <f aca="false">M117+$N$7</f>
        <v>0.713888888888889</v>
      </c>
      <c r="O117" s="11" t="n">
        <f aca="false">N117+$O$7</f>
        <v>0.713888888888889</v>
      </c>
      <c r="P117" s="11" t="n">
        <f aca="false">O117+$P$7</f>
        <v>0.713888888888889</v>
      </c>
    </row>
    <row r="118" customFormat="false" ht="12.5" hidden="false" customHeight="false" outlineLevel="0" collapsed="false">
      <c r="A118" s="11" t="n">
        <f aca="false">A117+$P$1</f>
        <v>0.429861111111111</v>
      </c>
      <c r="B118" s="11" t="n">
        <f aca="false">A118+$B$7</f>
        <v>0.488888888888889</v>
      </c>
      <c r="C118" s="11" t="n">
        <f aca="false">B118+$C$7</f>
        <v>0.516666666666667</v>
      </c>
      <c r="D118" s="11" t="n">
        <f aca="false">C118+$D$7</f>
        <v>0.575694444444444</v>
      </c>
      <c r="E118" s="11" t="n">
        <f aca="false">D118+$E$7</f>
        <v>0.603472222222222</v>
      </c>
      <c r="F118" s="11" t="n">
        <f aca="false">E118+$F$7</f>
        <v>0.6625</v>
      </c>
      <c r="G118" s="11" t="n">
        <f aca="false">F118+$G$7</f>
        <v>0.690277777777778</v>
      </c>
      <c r="H118" s="11" t="n">
        <f aca="false">G118+$H$7</f>
        <v>0.714583333333333</v>
      </c>
      <c r="I118" s="11" t="n">
        <f aca="false">H118+$I$7</f>
        <v>0.714583333333333</v>
      </c>
      <c r="J118" s="11" t="n">
        <f aca="false">I118+$J$7</f>
        <v>0.714583333333333</v>
      </c>
      <c r="K118" s="11" t="n">
        <f aca="false">J118+$K$7</f>
        <v>0.714583333333333</v>
      </c>
      <c r="L118" s="11" t="n">
        <f aca="false">K118+$L$7</f>
        <v>0.714583333333333</v>
      </c>
      <c r="M118" s="11" t="n">
        <f aca="false">L118+$M$7</f>
        <v>0.714583333333333</v>
      </c>
      <c r="N118" s="11" t="n">
        <f aca="false">M118+$N$7</f>
        <v>0.714583333333333</v>
      </c>
      <c r="O118" s="11" t="n">
        <f aca="false">N118+$O$7</f>
        <v>0.714583333333333</v>
      </c>
      <c r="P118" s="11" t="n">
        <f aca="false">O118+$P$7</f>
        <v>0.714583333333333</v>
      </c>
    </row>
    <row r="119" customFormat="false" ht="12.5" hidden="false" customHeight="false" outlineLevel="0" collapsed="false">
      <c r="A119" s="11" t="n">
        <f aca="false">A118+$P$1</f>
        <v>0.430555555555556</v>
      </c>
      <c r="B119" s="11" t="n">
        <f aca="false">A119+$B$7</f>
        <v>0.489583333333333</v>
      </c>
      <c r="C119" s="11" t="n">
        <f aca="false">B119+$C$7</f>
        <v>0.517361111111111</v>
      </c>
      <c r="D119" s="11" t="n">
        <f aca="false">C119+$D$7</f>
        <v>0.576388888888889</v>
      </c>
      <c r="E119" s="11" t="n">
        <f aca="false">D119+$E$7</f>
        <v>0.604166666666667</v>
      </c>
      <c r="F119" s="11" t="n">
        <f aca="false">E119+$F$7</f>
        <v>0.663194444444444</v>
      </c>
      <c r="G119" s="11" t="n">
        <f aca="false">F119+$G$7</f>
        <v>0.690972222222222</v>
      </c>
      <c r="H119" s="11" t="n">
        <f aca="false">G119+$H$7</f>
        <v>0.715277777777778</v>
      </c>
      <c r="I119" s="11" t="n">
        <f aca="false">H119+$I$7</f>
        <v>0.715277777777778</v>
      </c>
      <c r="J119" s="11" t="n">
        <f aca="false">I119+$J$7</f>
        <v>0.715277777777778</v>
      </c>
      <c r="K119" s="11" t="n">
        <f aca="false">J119+$K$7</f>
        <v>0.715277777777778</v>
      </c>
      <c r="L119" s="11" t="n">
        <f aca="false">K119+$L$7</f>
        <v>0.715277777777778</v>
      </c>
      <c r="M119" s="11" t="n">
        <f aca="false">L119+$M$7</f>
        <v>0.715277777777778</v>
      </c>
      <c r="N119" s="11" t="n">
        <f aca="false">M119+$N$7</f>
        <v>0.715277777777778</v>
      </c>
      <c r="O119" s="11" t="n">
        <f aca="false">N119+$O$7</f>
        <v>0.715277777777778</v>
      </c>
      <c r="P119" s="11" t="n">
        <f aca="false">O119+$P$7</f>
        <v>0.715277777777778</v>
      </c>
    </row>
    <row r="120" customFormat="false" ht="12.5" hidden="false" customHeight="false" outlineLevel="0" collapsed="false">
      <c r="A120" s="11" t="n">
        <f aca="false">A119+$P$1</f>
        <v>0.43125</v>
      </c>
      <c r="B120" s="11" t="n">
        <f aca="false">A120+$B$7</f>
        <v>0.490277777777778</v>
      </c>
      <c r="C120" s="11" t="n">
        <f aca="false">B120+$C$7</f>
        <v>0.518055555555556</v>
      </c>
      <c r="D120" s="11" t="n">
        <f aca="false">C120+$D$7</f>
        <v>0.577083333333333</v>
      </c>
      <c r="E120" s="11" t="n">
        <f aca="false">D120+$E$7</f>
        <v>0.604861111111111</v>
      </c>
      <c r="F120" s="11" t="n">
        <f aca="false">E120+$F$7</f>
        <v>0.663888888888889</v>
      </c>
      <c r="G120" s="11" t="n">
        <f aca="false">F120+$G$7</f>
        <v>0.691666666666667</v>
      </c>
      <c r="H120" s="11" t="n">
        <f aca="false">G120+$H$7</f>
        <v>0.715972222222222</v>
      </c>
      <c r="I120" s="11" t="n">
        <f aca="false">H120+$I$7</f>
        <v>0.715972222222222</v>
      </c>
      <c r="J120" s="11" t="n">
        <f aca="false">I120+$J$7</f>
        <v>0.715972222222222</v>
      </c>
      <c r="K120" s="11" t="n">
        <f aca="false">J120+$K$7</f>
        <v>0.715972222222222</v>
      </c>
      <c r="L120" s="11" t="n">
        <f aca="false">K120+$L$7</f>
        <v>0.715972222222222</v>
      </c>
      <c r="M120" s="11" t="n">
        <f aca="false">L120+$M$7</f>
        <v>0.715972222222222</v>
      </c>
      <c r="N120" s="11" t="n">
        <f aca="false">M120+$N$7</f>
        <v>0.715972222222222</v>
      </c>
      <c r="O120" s="11" t="n">
        <f aca="false">N120+$O$7</f>
        <v>0.715972222222222</v>
      </c>
      <c r="P120" s="11" t="n">
        <f aca="false">O120+$P$7</f>
        <v>0.715972222222222</v>
      </c>
    </row>
    <row r="121" customFormat="false" ht="12.5" hidden="false" customHeight="false" outlineLevel="0" collapsed="false">
      <c r="A121" s="11" t="n">
        <f aca="false">A120+$P$1</f>
        <v>0.431944444444444</v>
      </c>
      <c r="B121" s="11" t="n">
        <f aca="false">A121+$B$7</f>
        <v>0.490972222222222</v>
      </c>
      <c r="C121" s="11" t="n">
        <f aca="false">B121+$C$7</f>
        <v>0.51875</v>
      </c>
      <c r="D121" s="11" t="n">
        <f aca="false">C121+$D$7</f>
        <v>0.577777777777778</v>
      </c>
      <c r="E121" s="11" t="n">
        <f aca="false">D121+$E$7</f>
        <v>0.605555555555556</v>
      </c>
      <c r="F121" s="11" t="n">
        <f aca="false">E121+$F$7</f>
        <v>0.664583333333333</v>
      </c>
      <c r="G121" s="11" t="n">
        <f aca="false">F121+$G$7</f>
        <v>0.692361111111111</v>
      </c>
      <c r="H121" s="11" t="n">
        <f aca="false">G121+$H$7</f>
        <v>0.716666666666667</v>
      </c>
      <c r="I121" s="11" t="n">
        <f aca="false">H121+$I$7</f>
        <v>0.716666666666667</v>
      </c>
      <c r="J121" s="11" t="n">
        <f aca="false">I121+$J$7</f>
        <v>0.716666666666667</v>
      </c>
      <c r="K121" s="11" t="n">
        <f aca="false">J121+$K$7</f>
        <v>0.716666666666667</v>
      </c>
      <c r="L121" s="11" t="n">
        <f aca="false">K121+$L$7</f>
        <v>0.716666666666667</v>
      </c>
      <c r="M121" s="11" t="n">
        <f aca="false">L121+$M$7</f>
        <v>0.716666666666667</v>
      </c>
      <c r="N121" s="11" t="n">
        <f aca="false">M121+$N$7</f>
        <v>0.716666666666667</v>
      </c>
      <c r="O121" s="11" t="n">
        <f aca="false">N121+$O$7</f>
        <v>0.716666666666667</v>
      </c>
      <c r="P121" s="11" t="n">
        <f aca="false">O121+$P$7</f>
        <v>0.716666666666667</v>
      </c>
    </row>
    <row r="122" customFormat="false" ht="12.5" hidden="false" customHeight="false" outlineLevel="0" collapsed="false">
      <c r="A122" s="11" t="n">
        <f aca="false">A121+$P$1</f>
        <v>0.432638888888889</v>
      </c>
      <c r="B122" s="11" t="n">
        <f aca="false">A122+$B$7</f>
        <v>0.491666666666667</v>
      </c>
      <c r="C122" s="11" t="n">
        <f aca="false">B122+$C$7</f>
        <v>0.519444444444445</v>
      </c>
      <c r="D122" s="11" t="n">
        <f aca="false">C122+$D$7</f>
        <v>0.578472222222222</v>
      </c>
      <c r="E122" s="11" t="n">
        <f aca="false">D122+$E$7</f>
        <v>0.60625</v>
      </c>
      <c r="F122" s="11" t="n">
        <f aca="false">E122+$F$7</f>
        <v>0.665277777777778</v>
      </c>
      <c r="G122" s="11" t="n">
        <f aca="false">F122+$G$7</f>
        <v>0.693055555555556</v>
      </c>
      <c r="H122" s="11" t="n">
        <f aca="false">G122+$H$7</f>
        <v>0.717361111111111</v>
      </c>
      <c r="I122" s="11" t="n">
        <f aca="false">H122+$I$7</f>
        <v>0.717361111111111</v>
      </c>
      <c r="J122" s="11" t="n">
        <f aca="false">I122+$J$7</f>
        <v>0.717361111111111</v>
      </c>
      <c r="K122" s="11" t="n">
        <f aca="false">J122+$K$7</f>
        <v>0.717361111111111</v>
      </c>
      <c r="L122" s="11" t="n">
        <f aca="false">K122+$L$7</f>
        <v>0.717361111111111</v>
      </c>
      <c r="M122" s="11" t="n">
        <f aca="false">L122+$M$7</f>
        <v>0.717361111111111</v>
      </c>
      <c r="N122" s="11" t="n">
        <f aca="false">M122+$N$7</f>
        <v>0.717361111111111</v>
      </c>
      <c r="O122" s="11" t="n">
        <f aca="false">N122+$O$7</f>
        <v>0.717361111111111</v>
      </c>
      <c r="P122" s="11" t="n">
        <f aca="false">O122+$P$7</f>
        <v>0.717361111111111</v>
      </c>
    </row>
    <row r="123" customFormat="false" ht="12.5" hidden="false" customHeight="false" outlineLevel="0" collapsed="false">
      <c r="A123" s="11" t="n">
        <f aca="false">A122+$P$1</f>
        <v>0.433333333333333</v>
      </c>
      <c r="B123" s="11" t="n">
        <f aca="false">A123+$B$7</f>
        <v>0.492361111111111</v>
      </c>
      <c r="C123" s="11" t="n">
        <f aca="false">B123+$C$7</f>
        <v>0.520138888888889</v>
      </c>
      <c r="D123" s="11" t="n">
        <f aca="false">C123+$D$7</f>
        <v>0.579166666666667</v>
      </c>
      <c r="E123" s="11" t="n">
        <f aca="false">D123+$E$7</f>
        <v>0.606944444444444</v>
      </c>
      <c r="F123" s="11" t="n">
        <f aca="false">E123+$F$7</f>
        <v>0.665972222222222</v>
      </c>
      <c r="G123" s="11" t="n">
        <f aca="false">F123+$G$7</f>
        <v>0.69375</v>
      </c>
      <c r="H123" s="11" t="n">
        <f aca="false">G123+$H$7</f>
        <v>0.718055555555556</v>
      </c>
      <c r="I123" s="11" t="n">
        <f aca="false">H123+$I$7</f>
        <v>0.718055555555556</v>
      </c>
      <c r="J123" s="11" t="n">
        <f aca="false">I123+$J$7</f>
        <v>0.718055555555556</v>
      </c>
      <c r="K123" s="11" t="n">
        <f aca="false">J123+$K$7</f>
        <v>0.718055555555556</v>
      </c>
      <c r="L123" s="11" t="n">
        <f aca="false">K123+$L$7</f>
        <v>0.718055555555556</v>
      </c>
      <c r="M123" s="11" t="n">
        <f aca="false">L123+$M$7</f>
        <v>0.718055555555556</v>
      </c>
      <c r="N123" s="11" t="n">
        <f aca="false">M123+$N$7</f>
        <v>0.718055555555556</v>
      </c>
      <c r="O123" s="11" t="n">
        <f aca="false">N123+$O$7</f>
        <v>0.718055555555556</v>
      </c>
      <c r="P123" s="11" t="n">
        <f aca="false">O123+$P$7</f>
        <v>0.718055555555556</v>
      </c>
    </row>
    <row r="124" customFormat="false" ht="12.5" hidden="false" customHeight="false" outlineLevel="0" collapsed="false">
      <c r="A124" s="11" t="n">
        <f aca="false">A123+$P$1</f>
        <v>0.434027777777778</v>
      </c>
      <c r="B124" s="11" t="n">
        <f aca="false">A124+$B$7</f>
        <v>0.493055555555556</v>
      </c>
      <c r="C124" s="11" t="n">
        <f aca="false">B124+$C$7</f>
        <v>0.520833333333333</v>
      </c>
      <c r="D124" s="11" t="n">
        <f aca="false">C124+$D$7</f>
        <v>0.579861111111111</v>
      </c>
      <c r="E124" s="11" t="n">
        <f aca="false">D124+$E$7</f>
        <v>0.607638888888889</v>
      </c>
      <c r="F124" s="11" t="n">
        <f aca="false">E124+$F$7</f>
        <v>0.666666666666667</v>
      </c>
      <c r="G124" s="11" t="n">
        <f aca="false">F124+$G$7</f>
        <v>0.694444444444444</v>
      </c>
      <c r="H124" s="11" t="n">
        <f aca="false">G124+$H$7</f>
        <v>0.71875</v>
      </c>
      <c r="I124" s="11" t="n">
        <f aca="false">H124+$I$7</f>
        <v>0.71875</v>
      </c>
      <c r="J124" s="11" t="n">
        <f aca="false">I124+$J$7</f>
        <v>0.71875</v>
      </c>
      <c r="K124" s="11" t="n">
        <f aca="false">J124+$K$7</f>
        <v>0.71875</v>
      </c>
      <c r="L124" s="11" t="n">
        <f aca="false">K124+$L$7</f>
        <v>0.71875</v>
      </c>
      <c r="M124" s="11" t="n">
        <f aca="false">L124+$M$7</f>
        <v>0.71875</v>
      </c>
      <c r="N124" s="11" t="n">
        <f aca="false">M124+$N$7</f>
        <v>0.71875</v>
      </c>
      <c r="O124" s="11" t="n">
        <f aca="false">N124+$O$7</f>
        <v>0.71875</v>
      </c>
      <c r="P124" s="11" t="n">
        <f aca="false">O124+$P$7</f>
        <v>0.71875</v>
      </c>
    </row>
    <row r="125" customFormat="false" ht="12.5" hidden="false" customHeight="false" outlineLevel="0" collapsed="false">
      <c r="A125" s="11" t="n">
        <f aca="false">A124+$P$1</f>
        <v>0.434722222222222</v>
      </c>
      <c r="B125" s="11" t="n">
        <f aca="false">A125+$B$7</f>
        <v>0.49375</v>
      </c>
      <c r="C125" s="11" t="n">
        <f aca="false">B125+$C$7</f>
        <v>0.521527777777778</v>
      </c>
      <c r="D125" s="11" t="n">
        <f aca="false">C125+$D$7</f>
        <v>0.580555555555556</v>
      </c>
      <c r="E125" s="11" t="n">
        <f aca="false">D125+$E$7</f>
        <v>0.608333333333333</v>
      </c>
      <c r="F125" s="11" t="n">
        <f aca="false">E125+$F$7</f>
        <v>0.667361111111111</v>
      </c>
      <c r="G125" s="11" t="n">
        <f aca="false">F125+$G$7</f>
        <v>0.695138888888889</v>
      </c>
      <c r="H125" s="11" t="n">
        <f aca="false">G125+$H$7</f>
        <v>0.719444444444444</v>
      </c>
      <c r="I125" s="11" t="n">
        <f aca="false">H125+$I$7</f>
        <v>0.719444444444444</v>
      </c>
      <c r="J125" s="11" t="n">
        <f aca="false">I125+$J$7</f>
        <v>0.719444444444444</v>
      </c>
      <c r="K125" s="11" t="n">
        <f aca="false">J125+$K$7</f>
        <v>0.719444444444444</v>
      </c>
      <c r="L125" s="11" t="n">
        <f aca="false">K125+$L$7</f>
        <v>0.719444444444444</v>
      </c>
      <c r="M125" s="11" t="n">
        <f aca="false">L125+$M$7</f>
        <v>0.719444444444444</v>
      </c>
      <c r="N125" s="11" t="n">
        <f aca="false">M125+$N$7</f>
        <v>0.719444444444444</v>
      </c>
      <c r="O125" s="11" t="n">
        <f aca="false">N125+$O$7</f>
        <v>0.719444444444444</v>
      </c>
      <c r="P125" s="11" t="n">
        <f aca="false">O125+$P$7</f>
        <v>0.719444444444444</v>
      </c>
    </row>
    <row r="126" customFormat="false" ht="12.5" hidden="false" customHeight="false" outlineLevel="0" collapsed="false">
      <c r="A126" s="11" t="n">
        <f aca="false">A125+$P$1</f>
        <v>0.435416666666667</v>
      </c>
      <c r="B126" s="11" t="n">
        <f aca="false">A126+$B$7</f>
        <v>0.494444444444444</v>
      </c>
      <c r="C126" s="11" t="n">
        <f aca="false">B126+$C$7</f>
        <v>0.522222222222222</v>
      </c>
      <c r="D126" s="11" t="n">
        <f aca="false">C126+$D$7</f>
        <v>0.58125</v>
      </c>
      <c r="E126" s="11" t="n">
        <f aca="false">D126+$E$7</f>
        <v>0.609027777777778</v>
      </c>
      <c r="F126" s="11" t="n">
        <f aca="false">E126+$F$7</f>
        <v>0.668055555555556</v>
      </c>
      <c r="G126" s="11" t="n">
        <f aca="false">F126+$G$7</f>
        <v>0.695833333333333</v>
      </c>
      <c r="H126" s="11" t="n">
        <f aca="false">G126+$H$7</f>
        <v>0.720138888888889</v>
      </c>
      <c r="I126" s="11" t="n">
        <f aca="false">H126+$I$7</f>
        <v>0.720138888888889</v>
      </c>
      <c r="J126" s="11" t="n">
        <f aca="false">I126+$J$7</f>
        <v>0.720138888888889</v>
      </c>
      <c r="K126" s="11" t="n">
        <f aca="false">J126+$K$7</f>
        <v>0.720138888888889</v>
      </c>
      <c r="L126" s="11" t="n">
        <f aca="false">K126+$L$7</f>
        <v>0.720138888888889</v>
      </c>
      <c r="M126" s="11" t="n">
        <f aca="false">L126+$M$7</f>
        <v>0.720138888888889</v>
      </c>
      <c r="N126" s="11" t="n">
        <f aca="false">M126+$N$7</f>
        <v>0.720138888888889</v>
      </c>
      <c r="O126" s="11" t="n">
        <f aca="false">N126+$O$7</f>
        <v>0.720138888888889</v>
      </c>
      <c r="P126" s="11" t="n">
        <f aca="false">O126+$P$7</f>
        <v>0.720138888888889</v>
      </c>
    </row>
    <row r="127" customFormat="false" ht="12.5" hidden="false" customHeight="false" outlineLevel="0" collapsed="false">
      <c r="A127" s="11" t="n">
        <f aca="false">A126+$P$1</f>
        <v>0.436111111111111</v>
      </c>
      <c r="B127" s="11" t="n">
        <f aca="false">A127+$B$7</f>
        <v>0.495138888888889</v>
      </c>
      <c r="C127" s="11" t="n">
        <f aca="false">B127+$C$7</f>
        <v>0.522916666666667</v>
      </c>
      <c r="D127" s="11" t="n">
        <f aca="false">C127+$D$7</f>
        <v>0.581944444444445</v>
      </c>
      <c r="E127" s="11" t="n">
        <f aca="false">D127+$E$7</f>
        <v>0.609722222222222</v>
      </c>
      <c r="F127" s="11" t="n">
        <f aca="false">E127+$F$7</f>
        <v>0.66875</v>
      </c>
      <c r="G127" s="11" t="n">
        <f aca="false">F127+$G$7</f>
        <v>0.696527777777778</v>
      </c>
      <c r="H127" s="11" t="n">
        <f aca="false">G127+$H$7</f>
        <v>0.720833333333333</v>
      </c>
      <c r="I127" s="11" t="n">
        <f aca="false">H127+$I$7</f>
        <v>0.720833333333333</v>
      </c>
      <c r="J127" s="11" t="n">
        <f aca="false">I127+$J$7</f>
        <v>0.720833333333333</v>
      </c>
      <c r="K127" s="11" t="n">
        <f aca="false">J127+$K$7</f>
        <v>0.720833333333333</v>
      </c>
      <c r="L127" s="11" t="n">
        <f aca="false">K127+$L$7</f>
        <v>0.720833333333333</v>
      </c>
      <c r="M127" s="11" t="n">
        <f aca="false">L127+$M$7</f>
        <v>0.720833333333333</v>
      </c>
      <c r="N127" s="11" t="n">
        <f aca="false">M127+$N$7</f>
        <v>0.720833333333333</v>
      </c>
      <c r="O127" s="11" t="n">
        <f aca="false">N127+$O$7</f>
        <v>0.720833333333333</v>
      </c>
      <c r="P127" s="11" t="n">
        <f aca="false">O127+$P$7</f>
        <v>0.720833333333333</v>
      </c>
    </row>
    <row r="128" customFormat="false" ht="12.5" hidden="false" customHeight="false" outlineLevel="0" collapsed="false">
      <c r="A128" s="11" t="n">
        <f aca="false">A127+$P$1</f>
        <v>0.436805555555556</v>
      </c>
      <c r="B128" s="11" t="n">
        <f aca="false">A128+$B$7</f>
        <v>0.495833333333333</v>
      </c>
      <c r="C128" s="11" t="n">
        <f aca="false">B128+$C$7</f>
        <v>0.523611111111111</v>
      </c>
      <c r="D128" s="11" t="n">
        <f aca="false">C128+$D$7</f>
        <v>0.582638888888889</v>
      </c>
      <c r="E128" s="11" t="n">
        <f aca="false">D128+$E$7</f>
        <v>0.610416666666667</v>
      </c>
      <c r="F128" s="11" t="n">
        <f aca="false">E128+$F$7</f>
        <v>0.669444444444444</v>
      </c>
      <c r="G128" s="11" t="n">
        <f aca="false">F128+$G$7</f>
        <v>0.697222222222222</v>
      </c>
      <c r="H128" s="11" t="n">
        <f aca="false">G128+$H$7</f>
        <v>0.721527777777778</v>
      </c>
      <c r="I128" s="11" t="n">
        <f aca="false">H128+$I$7</f>
        <v>0.721527777777778</v>
      </c>
      <c r="J128" s="11" t="n">
        <f aca="false">I128+$J$7</f>
        <v>0.721527777777778</v>
      </c>
      <c r="K128" s="11" t="n">
        <f aca="false">J128+$K$7</f>
        <v>0.721527777777778</v>
      </c>
      <c r="L128" s="11" t="n">
        <f aca="false">K128+$L$7</f>
        <v>0.721527777777778</v>
      </c>
      <c r="M128" s="11" t="n">
        <f aca="false">L128+$M$7</f>
        <v>0.721527777777778</v>
      </c>
      <c r="N128" s="11" t="n">
        <f aca="false">M128+$N$7</f>
        <v>0.721527777777778</v>
      </c>
      <c r="O128" s="11" t="n">
        <f aca="false">N128+$O$7</f>
        <v>0.721527777777778</v>
      </c>
      <c r="P128" s="11" t="n">
        <f aca="false">O128+$P$7</f>
        <v>0.721527777777778</v>
      </c>
    </row>
    <row r="129" customFormat="false" ht="12.5" hidden="false" customHeight="false" outlineLevel="0" collapsed="false">
      <c r="A129" s="11" t="n">
        <f aca="false">A128+$P$1</f>
        <v>0.4375</v>
      </c>
      <c r="B129" s="11" t="n">
        <f aca="false">A129+$B$7</f>
        <v>0.496527777777778</v>
      </c>
      <c r="C129" s="11" t="n">
        <f aca="false">B129+$C$7</f>
        <v>0.524305555555556</v>
      </c>
      <c r="D129" s="11" t="n">
        <f aca="false">C129+$D$7</f>
        <v>0.583333333333333</v>
      </c>
      <c r="E129" s="11" t="n">
        <f aca="false">D129+$E$7</f>
        <v>0.611111111111111</v>
      </c>
      <c r="F129" s="11" t="n">
        <f aca="false">E129+$F$7</f>
        <v>0.670138888888889</v>
      </c>
      <c r="G129" s="11" t="n">
        <f aca="false">F129+$G$7</f>
        <v>0.697916666666667</v>
      </c>
      <c r="H129" s="11" t="n">
        <f aca="false">G129+$H$7</f>
        <v>0.722222222222222</v>
      </c>
      <c r="I129" s="11" t="n">
        <f aca="false">H129+$I$7</f>
        <v>0.722222222222222</v>
      </c>
      <c r="J129" s="11" t="n">
        <f aca="false">I129+$J$7</f>
        <v>0.722222222222222</v>
      </c>
      <c r="K129" s="11" t="n">
        <f aca="false">J129+$K$7</f>
        <v>0.722222222222222</v>
      </c>
      <c r="L129" s="11" t="n">
        <f aca="false">K129+$L$7</f>
        <v>0.722222222222222</v>
      </c>
      <c r="M129" s="11" t="n">
        <f aca="false">L129+$M$7</f>
        <v>0.722222222222222</v>
      </c>
      <c r="N129" s="11" t="n">
        <f aca="false">M129+$N$7</f>
        <v>0.722222222222222</v>
      </c>
      <c r="O129" s="11" t="n">
        <f aca="false">N129+$O$7</f>
        <v>0.722222222222222</v>
      </c>
      <c r="P129" s="11" t="n">
        <f aca="false">O129+$P$7</f>
        <v>0.722222222222222</v>
      </c>
    </row>
    <row r="130" customFormat="false" ht="12.5" hidden="false" customHeight="false" outlineLevel="0" collapsed="false">
      <c r="A130" s="11" t="n">
        <f aca="false">A129+$P$1</f>
        <v>0.438194444444444</v>
      </c>
      <c r="B130" s="11" t="n">
        <f aca="false">A130+$B$7</f>
        <v>0.497222222222222</v>
      </c>
      <c r="C130" s="11" t="n">
        <f aca="false">B130+$C$7</f>
        <v>0.525</v>
      </c>
      <c r="D130" s="11" t="n">
        <f aca="false">C130+$D$7</f>
        <v>0.584027777777778</v>
      </c>
      <c r="E130" s="11" t="n">
        <f aca="false">D130+$E$7</f>
        <v>0.611805555555556</v>
      </c>
      <c r="F130" s="11" t="n">
        <f aca="false">E130+$F$7</f>
        <v>0.670833333333333</v>
      </c>
      <c r="G130" s="11" t="n">
        <f aca="false">F130+$G$7</f>
        <v>0.698611111111111</v>
      </c>
      <c r="H130" s="11" t="n">
        <f aca="false">G130+$H$7</f>
        <v>0.722916666666667</v>
      </c>
      <c r="I130" s="11" t="n">
        <f aca="false">H130+$I$7</f>
        <v>0.722916666666667</v>
      </c>
      <c r="J130" s="11" t="n">
        <f aca="false">I130+$J$7</f>
        <v>0.722916666666667</v>
      </c>
      <c r="K130" s="11" t="n">
        <f aca="false">J130+$K$7</f>
        <v>0.722916666666667</v>
      </c>
      <c r="L130" s="11" t="n">
        <f aca="false">K130+$L$7</f>
        <v>0.722916666666667</v>
      </c>
      <c r="M130" s="11" t="n">
        <f aca="false">L130+$M$7</f>
        <v>0.722916666666667</v>
      </c>
      <c r="N130" s="11" t="n">
        <f aca="false">M130+$N$7</f>
        <v>0.722916666666667</v>
      </c>
      <c r="O130" s="11" t="n">
        <f aca="false">N130+$O$7</f>
        <v>0.722916666666667</v>
      </c>
      <c r="P130" s="11" t="n">
        <f aca="false">O130+$P$7</f>
        <v>0.722916666666667</v>
      </c>
    </row>
    <row r="131" customFormat="false" ht="12.5" hidden="false" customHeight="false" outlineLevel="0" collapsed="false">
      <c r="A131" s="11" t="n">
        <f aca="false">A130+$P$1</f>
        <v>0.438888888888889</v>
      </c>
      <c r="B131" s="11" t="n">
        <f aca="false">A131+$B$7</f>
        <v>0.497916666666667</v>
      </c>
      <c r="C131" s="11" t="n">
        <f aca="false">B131+$C$7</f>
        <v>0.525694444444445</v>
      </c>
      <c r="D131" s="11" t="n">
        <f aca="false">C131+$D$7</f>
        <v>0.584722222222222</v>
      </c>
      <c r="E131" s="11" t="n">
        <f aca="false">D131+$E$7</f>
        <v>0.6125</v>
      </c>
      <c r="F131" s="11" t="n">
        <f aca="false">E131+$F$7</f>
        <v>0.671527777777778</v>
      </c>
      <c r="G131" s="11" t="n">
        <f aca="false">F131+$G$7</f>
        <v>0.699305555555556</v>
      </c>
      <c r="H131" s="11" t="n">
        <f aca="false">G131+$H$7</f>
        <v>0.723611111111111</v>
      </c>
      <c r="I131" s="11" t="n">
        <f aca="false">H131+$I$7</f>
        <v>0.723611111111111</v>
      </c>
      <c r="J131" s="11" t="n">
        <f aca="false">I131+$J$7</f>
        <v>0.723611111111111</v>
      </c>
      <c r="K131" s="11" t="n">
        <f aca="false">J131+$K$7</f>
        <v>0.723611111111111</v>
      </c>
      <c r="L131" s="11" t="n">
        <f aca="false">K131+$L$7</f>
        <v>0.723611111111111</v>
      </c>
      <c r="M131" s="11" t="n">
        <f aca="false">L131+$M$7</f>
        <v>0.723611111111111</v>
      </c>
      <c r="N131" s="11" t="n">
        <f aca="false">M131+$N$7</f>
        <v>0.723611111111111</v>
      </c>
      <c r="O131" s="11" t="n">
        <f aca="false">N131+$O$7</f>
        <v>0.723611111111111</v>
      </c>
      <c r="P131" s="11" t="n">
        <f aca="false">O131+$P$7</f>
        <v>0.723611111111111</v>
      </c>
    </row>
    <row r="132" customFormat="false" ht="12.5" hidden="false" customHeight="false" outlineLevel="0" collapsed="false">
      <c r="A132" s="11" t="n">
        <f aca="false">A131+$P$1</f>
        <v>0.439583333333333</v>
      </c>
      <c r="B132" s="11" t="n">
        <f aca="false">A132+$B$7</f>
        <v>0.498611111111111</v>
      </c>
      <c r="C132" s="11" t="n">
        <f aca="false">B132+$C$7</f>
        <v>0.526388888888889</v>
      </c>
      <c r="D132" s="11" t="n">
        <f aca="false">C132+$D$7</f>
        <v>0.585416666666667</v>
      </c>
      <c r="E132" s="11" t="n">
        <f aca="false">D132+$E$7</f>
        <v>0.613194444444445</v>
      </c>
      <c r="F132" s="11" t="n">
        <f aca="false">E132+$F$7</f>
        <v>0.672222222222222</v>
      </c>
      <c r="G132" s="11" t="n">
        <f aca="false">F132+$G$7</f>
        <v>0.7</v>
      </c>
      <c r="H132" s="11" t="n">
        <f aca="false">G132+$H$7</f>
        <v>0.724305555555556</v>
      </c>
      <c r="I132" s="11" t="n">
        <f aca="false">H132+$I$7</f>
        <v>0.724305555555556</v>
      </c>
      <c r="J132" s="11" t="n">
        <f aca="false">I132+$J$7</f>
        <v>0.724305555555556</v>
      </c>
      <c r="K132" s="11" t="n">
        <f aca="false">J132+$K$7</f>
        <v>0.724305555555556</v>
      </c>
      <c r="L132" s="11" t="n">
        <f aca="false">K132+$L$7</f>
        <v>0.724305555555556</v>
      </c>
      <c r="M132" s="11" t="n">
        <f aca="false">L132+$M$7</f>
        <v>0.724305555555556</v>
      </c>
      <c r="N132" s="11" t="n">
        <f aca="false">M132+$N$7</f>
        <v>0.724305555555556</v>
      </c>
      <c r="O132" s="11" t="n">
        <f aca="false">N132+$O$7</f>
        <v>0.724305555555556</v>
      </c>
      <c r="P132" s="11" t="n">
        <f aca="false">O132+$P$7</f>
        <v>0.724305555555556</v>
      </c>
    </row>
    <row r="133" customFormat="false" ht="12.5" hidden="false" customHeight="false" outlineLevel="0" collapsed="false">
      <c r="A133" s="11" t="n">
        <f aca="false">A132+$P$1</f>
        <v>0.440277777777778</v>
      </c>
      <c r="B133" s="11" t="n">
        <f aca="false">A133+$B$7</f>
        <v>0.499305555555556</v>
      </c>
      <c r="C133" s="11" t="n">
        <f aca="false">B133+$C$7</f>
        <v>0.527083333333333</v>
      </c>
      <c r="D133" s="11" t="n">
        <f aca="false">C133+$D$7</f>
        <v>0.586111111111111</v>
      </c>
      <c r="E133" s="11" t="n">
        <f aca="false">D133+$E$7</f>
        <v>0.613888888888889</v>
      </c>
      <c r="F133" s="11" t="n">
        <f aca="false">E133+$F$7</f>
        <v>0.672916666666667</v>
      </c>
      <c r="G133" s="11" t="n">
        <f aca="false">F133+$G$7</f>
        <v>0.700694444444444</v>
      </c>
      <c r="H133" s="11" t="n">
        <f aca="false">G133+$H$7</f>
        <v>0.725</v>
      </c>
      <c r="I133" s="11" t="n">
        <f aca="false">H133+$I$7</f>
        <v>0.725</v>
      </c>
      <c r="J133" s="11" t="n">
        <f aca="false">I133+$J$7</f>
        <v>0.725</v>
      </c>
      <c r="K133" s="11" t="n">
        <f aca="false">J133+$K$7</f>
        <v>0.725</v>
      </c>
      <c r="L133" s="11" t="n">
        <f aca="false">K133+$L$7</f>
        <v>0.725</v>
      </c>
      <c r="M133" s="11" t="n">
        <f aca="false">L133+$M$7</f>
        <v>0.725</v>
      </c>
      <c r="N133" s="11" t="n">
        <f aca="false">M133+$N$7</f>
        <v>0.725</v>
      </c>
      <c r="O133" s="11" t="n">
        <f aca="false">N133+$O$7</f>
        <v>0.725</v>
      </c>
      <c r="P133" s="11" t="n">
        <f aca="false">O133+$P$7</f>
        <v>0.725</v>
      </c>
    </row>
    <row r="134" customFormat="false" ht="12.5" hidden="false" customHeight="false" outlineLevel="0" collapsed="false">
      <c r="A134" s="11" t="n">
        <f aca="false">A133+$P$1</f>
        <v>0.440972222222222</v>
      </c>
      <c r="B134" s="11" t="n">
        <f aca="false">A134+$B$7</f>
        <v>0.5</v>
      </c>
      <c r="C134" s="11" t="n">
        <f aca="false">B134+$C$7</f>
        <v>0.527777777777778</v>
      </c>
      <c r="D134" s="11" t="n">
        <f aca="false">C134+$D$7</f>
        <v>0.586805555555556</v>
      </c>
      <c r="E134" s="11" t="n">
        <f aca="false">D134+$E$7</f>
        <v>0.614583333333333</v>
      </c>
      <c r="F134" s="11" t="n">
        <f aca="false">E134+$F$7</f>
        <v>0.673611111111111</v>
      </c>
      <c r="G134" s="11" t="n">
        <f aca="false">F134+$G$7</f>
        <v>0.701388888888889</v>
      </c>
      <c r="H134" s="11" t="n">
        <f aca="false">G134+$H$7</f>
        <v>0.725694444444444</v>
      </c>
      <c r="I134" s="11" t="n">
        <f aca="false">H134+$I$7</f>
        <v>0.725694444444444</v>
      </c>
      <c r="J134" s="11" t="n">
        <f aca="false">I134+$J$7</f>
        <v>0.725694444444444</v>
      </c>
      <c r="K134" s="11" t="n">
        <f aca="false">J134+$K$7</f>
        <v>0.725694444444444</v>
      </c>
      <c r="L134" s="11" t="n">
        <f aca="false">K134+$L$7</f>
        <v>0.725694444444444</v>
      </c>
      <c r="M134" s="11" t="n">
        <f aca="false">L134+$M$7</f>
        <v>0.725694444444444</v>
      </c>
      <c r="N134" s="11" t="n">
        <f aca="false">M134+$N$7</f>
        <v>0.725694444444444</v>
      </c>
      <c r="O134" s="11" t="n">
        <f aca="false">N134+$O$7</f>
        <v>0.725694444444444</v>
      </c>
      <c r="P134" s="11" t="n">
        <f aca="false">O134+$P$7</f>
        <v>0.725694444444444</v>
      </c>
    </row>
    <row r="135" customFormat="false" ht="12.5" hidden="false" customHeight="false" outlineLevel="0" collapsed="false">
      <c r="A135" s="11" t="n">
        <f aca="false">A134+$P$1</f>
        <v>0.441666666666667</v>
      </c>
      <c r="B135" s="11" t="n">
        <f aca="false">A135+$B$7</f>
        <v>0.500694444444444</v>
      </c>
      <c r="C135" s="11" t="n">
        <f aca="false">B135+$C$7</f>
        <v>0.528472222222222</v>
      </c>
      <c r="D135" s="11" t="n">
        <f aca="false">C135+$D$7</f>
        <v>0.5875</v>
      </c>
      <c r="E135" s="11" t="n">
        <f aca="false">D135+$E$7</f>
        <v>0.615277777777778</v>
      </c>
      <c r="F135" s="11" t="n">
        <f aca="false">E135+$F$7</f>
        <v>0.674305555555556</v>
      </c>
      <c r="G135" s="11" t="n">
        <f aca="false">F135+$G$7</f>
        <v>0.702083333333333</v>
      </c>
      <c r="H135" s="11" t="n">
        <f aca="false">G135+$H$7</f>
        <v>0.726388888888889</v>
      </c>
      <c r="I135" s="11" t="n">
        <f aca="false">H135+$I$7</f>
        <v>0.726388888888889</v>
      </c>
      <c r="J135" s="11" t="n">
        <f aca="false">I135+$J$7</f>
        <v>0.726388888888889</v>
      </c>
      <c r="K135" s="11" t="n">
        <f aca="false">J135+$K$7</f>
        <v>0.726388888888889</v>
      </c>
      <c r="L135" s="11" t="n">
        <f aca="false">K135+$L$7</f>
        <v>0.726388888888889</v>
      </c>
      <c r="M135" s="11" t="n">
        <f aca="false">L135+$M$7</f>
        <v>0.726388888888889</v>
      </c>
      <c r="N135" s="11" t="n">
        <f aca="false">M135+$N$7</f>
        <v>0.726388888888889</v>
      </c>
      <c r="O135" s="11" t="n">
        <f aca="false">N135+$O$7</f>
        <v>0.726388888888889</v>
      </c>
      <c r="P135" s="11" t="n">
        <f aca="false">O135+$P$7</f>
        <v>0.726388888888889</v>
      </c>
    </row>
    <row r="136" customFormat="false" ht="12.5" hidden="false" customHeight="false" outlineLevel="0" collapsed="false">
      <c r="A136" s="11" t="n">
        <f aca="false">A135+$P$1</f>
        <v>0.442361111111111</v>
      </c>
      <c r="B136" s="11" t="n">
        <f aca="false">A136+$B$7</f>
        <v>0.501388888888889</v>
      </c>
      <c r="C136" s="11" t="n">
        <f aca="false">B136+$C$7</f>
        <v>0.529166666666667</v>
      </c>
      <c r="D136" s="11" t="n">
        <f aca="false">C136+$D$7</f>
        <v>0.588194444444445</v>
      </c>
      <c r="E136" s="11" t="n">
        <f aca="false">D136+$E$7</f>
        <v>0.615972222222222</v>
      </c>
      <c r="F136" s="11" t="n">
        <f aca="false">E136+$F$7</f>
        <v>0.675</v>
      </c>
      <c r="G136" s="11" t="n">
        <f aca="false">F136+$G$7</f>
        <v>0.702777777777778</v>
      </c>
      <c r="H136" s="11" t="n">
        <f aca="false">G136+$H$7</f>
        <v>0.727083333333333</v>
      </c>
      <c r="I136" s="11" t="n">
        <f aca="false">H136+$I$7</f>
        <v>0.727083333333333</v>
      </c>
      <c r="J136" s="11" t="n">
        <f aca="false">I136+$J$7</f>
        <v>0.727083333333333</v>
      </c>
      <c r="K136" s="11" t="n">
        <f aca="false">J136+$K$7</f>
        <v>0.727083333333333</v>
      </c>
      <c r="L136" s="11" t="n">
        <f aca="false">K136+$L$7</f>
        <v>0.727083333333333</v>
      </c>
      <c r="M136" s="11" t="n">
        <f aca="false">L136+$M$7</f>
        <v>0.727083333333333</v>
      </c>
      <c r="N136" s="11" t="n">
        <f aca="false">M136+$N$7</f>
        <v>0.727083333333333</v>
      </c>
      <c r="O136" s="11" t="n">
        <f aca="false">N136+$O$7</f>
        <v>0.727083333333333</v>
      </c>
      <c r="P136" s="11" t="n">
        <f aca="false">O136+$P$7</f>
        <v>0.727083333333333</v>
      </c>
    </row>
    <row r="137" customFormat="false" ht="12.5" hidden="false" customHeight="false" outlineLevel="0" collapsed="false">
      <c r="A137" s="11" t="n">
        <f aca="false">A136+$P$1</f>
        <v>0.443055555555556</v>
      </c>
      <c r="B137" s="11" t="n">
        <f aca="false">A137+$B$7</f>
        <v>0.502083333333333</v>
      </c>
      <c r="C137" s="11" t="n">
        <f aca="false">B137+$C$7</f>
        <v>0.529861111111111</v>
      </c>
      <c r="D137" s="11" t="n">
        <f aca="false">C137+$D$7</f>
        <v>0.588888888888889</v>
      </c>
      <c r="E137" s="11" t="n">
        <f aca="false">D137+$E$7</f>
        <v>0.616666666666667</v>
      </c>
      <c r="F137" s="11" t="n">
        <f aca="false">E137+$F$7</f>
        <v>0.675694444444445</v>
      </c>
      <c r="G137" s="11" t="n">
        <f aca="false">F137+$G$7</f>
        <v>0.703472222222222</v>
      </c>
      <c r="H137" s="11" t="n">
        <f aca="false">G137+$H$7</f>
        <v>0.727777777777778</v>
      </c>
      <c r="I137" s="11" t="n">
        <f aca="false">H137+$I$7</f>
        <v>0.727777777777778</v>
      </c>
      <c r="J137" s="11" t="n">
        <f aca="false">I137+$J$7</f>
        <v>0.727777777777778</v>
      </c>
      <c r="K137" s="11" t="n">
        <f aca="false">J137+$K$7</f>
        <v>0.727777777777778</v>
      </c>
      <c r="L137" s="11" t="n">
        <f aca="false">K137+$L$7</f>
        <v>0.727777777777778</v>
      </c>
      <c r="M137" s="11" t="n">
        <f aca="false">L137+$M$7</f>
        <v>0.727777777777778</v>
      </c>
      <c r="N137" s="11" t="n">
        <f aca="false">M137+$N$7</f>
        <v>0.727777777777778</v>
      </c>
      <c r="O137" s="11" t="n">
        <f aca="false">N137+$O$7</f>
        <v>0.727777777777778</v>
      </c>
      <c r="P137" s="11" t="n">
        <f aca="false">O137+$P$7</f>
        <v>0.727777777777778</v>
      </c>
    </row>
    <row r="138" customFormat="false" ht="12.5" hidden="false" customHeight="false" outlineLevel="0" collapsed="false">
      <c r="A138" s="11" t="n">
        <f aca="false">A137+$P$1</f>
        <v>0.44375</v>
      </c>
      <c r="B138" s="11" t="n">
        <f aca="false">A138+$B$7</f>
        <v>0.502777777777778</v>
      </c>
      <c r="C138" s="11" t="n">
        <f aca="false">B138+$C$7</f>
        <v>0.530555555555556</v>
      </c>
      <c r="D138" s="11" t="n">
        <f aca="false">C138+$D$7</f>
        <v>0.589583333333333</v>
      </c>
      <c r="E138" s="11" t="n">
        <f aca="false">D138+$E$7</f>
        <v>0.617361111111111</v>
      </c>
      <c r="F138" s="11" t="n">
        <f aca="false">E138+$F$7</f>
        <v>0.676388888888889</v>
      </c>
      <c r="G138" s="11" t="n">
        <f aca="false">F138+$G$7</f>
        <v>0.704166666666667</v>
      </c>
      <c r="H138" s="11" t="n">
        <f aca="false">G138+$H$7</f>
        <v>0.728472222222222</v>
      </c>
      <c r="I138" s="11" t="n">
        <f aca="false">H138+$I$7</f>
        <v>0.728472222222222</v>
      </c>
      <c r="J138" s="11" t="n">
        <f aca="false">I138+$J$7</f>
        <v>0.728472222222222</v>
      </c>
      <c r="K138" s="11" t="n">
        <f aca="false">J138+$K$7</f>
        <v>0.728472222222222</v>
      </c>
      <c r="L138" s="11" t="n">
        <f aca="false">K138+$L$7</f>
        <v>0.728472222222222</v>
      </c>
      <c r="M138" s="11" t="n">
        <f aca="false">L138+$M$7</f>
        <v>0.728472222222222</v>
      </c>
      <c r="N138" s="11" t="n">
        <f aca="false">M138+$N$7</f>
        <v>0.728472222222222</v>
      </c>
      <c r="O138" s="11" t="n">
        <f aca="false">N138+$O$7</f>
        <v>0.728472222222222</v>
      </c>
      <c r="P138" s="11" t="n">
        <f aca="false">O138+$P$7</f>
        <v>0.728472222222222</v>
      </c>
    </row>
    <row r="139" customFormat="false" ht="12.5" hidden="false" customHeight="false" outlineLevel="0" collapsed="false">
      <c r="A139" s="11" t="n">
        <f aca="false">A138+$P$1</f>
        <v>0.444444444444444</v>
      </c>
      <c r="B139" s="11" t="n">
        <f aca="false">A139+$B$7</f>
        <v>0.503472222222222</v>
      </c>
      <c r="C139" s="11" t="n">
        <f aca="false">B139+$C$7</f>
        <v>0.53125</v>
      </c>
      <c r="D139" s="11" t="n">
        <f aca="false">C139+$D$7</f>
        <v>0.590277777777778</v>
      </c>
      <c r="E139" s="11" t="n">
        <f aca="false">D139+$E$7</f>
        <v>0.618055555555556</v>
      </c>
      <c r="F139" s="11" t="n">
        <f aca="false">E139+$F$7</f>
        <v>0.677083333333333</v>
      </c>
      <c r="G139" s="11" t="n">
        <f aca="false">F139+$G$7</f>
        <v>0.704861111111111</v>
      </c>
      <c r="H139" s="11" t="n">
        <f aca="false">G139+$H$7</f>
        <v>0.729166666666667</v>
      </c>
      <c r="I139" s="11" t="n">
        <f aca="false">H139+$I$7</f>
        <v>0.729166666666667</v>
      </c>
      <c r="J139" s="11" t="n">
        <f aca="false">I139+$J$7</f>
        <v>0.729166666666667</v>
      </c>
      <c r="K139" s="11" t="n">
        <f aca="false">J139+$K$7</f>
        <v>0.729166666666667</v>
      </c>
      <c r="L139" s="11" t="n">
        <f aca="false">K139+$L$7</f>
        <v>0.729166666666667</v>
      </c>
      <c r="M139" s="11" t="n">
        <f aca="false">L139+$M$7</f>
        <v>0.729166666666667</v>
      </c>
      <c r="N139" s="11" t="n">
        <f aca="false">M139+$N$7</f>
        <v>0.729166666666667</v>
      </c>
      <c r="O139" s="11" t="n">
        <f aca="false">N139+$O$7</f>
        <v>0.729166666666667</v>
      </c>
      <c r="P139" s="11" t="n">
        <f aca="false">O139+$P$7</f>
        <v>0.729166666666667</v>
      </c>
    </row>
    <row r="140" customFormat="false" ht="12.5" hidden="false" customHeight="false" outlineLevel="0" collapsed="false">
      <c r="A140" s="11" t="n">
        <f aca="false">A139+$P$1</f>
        <v>0.445138888888889</v>
      </c>
      <c r="B140" s="11" t="n">
        <f aca="false">A140+$B$7</f>
        <v>0.504166666666667</v>
      </c>
      <c r="C140" s="11" t="n">
        <f aca="false">B140+$C$7</f>
        <v>0.531944444444444</v>
      </c>
      <c r="D140" s="11" t="n">
        <f aca="false">C140+$D$7</f>
        <v>0.590972222222222</v>
      </c>
      <c r="E140" s="11" t="n">
        <f aca="false">D140+$E$7</f>
        <v>0.61875</v>
      </c>
      <c r="F140" s="11" t="n">
        <f aca="false">E140+$F$7</f>
        <v>0.677777777777778</v>
      </c>
      <c r="G140" s="11" t="n">
        <f aca="false">F140+$G$7</f>
        <v>0.705555555555556</v>
      </c>
      <c r="H140" s="11" t="n">
        <f aca="false">G140+$H$7</f>
        <v>0.729861111111111</v>
      </c>
      <c r="I140" s="11" t="n">
        <f aca="false">H140+$I$7</f>
        <v>0.729861111111111</v>
      </c>
      <c r="J140" s="11" t="n">
        <f aca="false">I140+$J$7</f>
        <v>0.729861111111111</v>
      </c>
      <c r="K140" s="11" t="n">
        <f aca="false">J140+$K$7</f>
        <v>0.729861111111111</v>
      </c>
      <c r="L140" s="11" t="n">
        <f aca="false">K140+$L$7</f>
        <v>0.729861111111111</v>
      </c>
      <c r="M140" s="11" t="n">
        <f aca="false">L140+$M$7</f>
        <v>0.729861111111111</v>
      </c>
      <c r="N140" s="11" t="n">
        <f aca="false">M140+$N$7</f>
        <v>0.729861111111111</v>
      </c>
      <c r="O140" s="11" t="n">
        <f aca="false">N140+$O$7</f>
        <v>0.729861111111111</v>
      </c>
      <c r="P140" s="11" t="n">
        <f aca="false">O140+$P$7</f>
        <v>0.729861111111111</v>
      </c>
    </row>
    <row r="141" customFormat="false" ht="12.5" hidden="false" customHeight="false" outlineLevel="0" collapsed="false">
      <c r="A141" s="11" t="n">
        <f aca="false">A140+$P$1</f>
        <v>0.445833333333333</v>
      </c>
      <c r="B141" s="11" t="n">
        <f aca="false">A141+$B$7</f>
        <v>0.504861111111111</v>
      </c>
      <c r="C141" s="11" t="n">
        <f aca="false">B141+$C$7</f>
        <v>0.532638888888889</v>
      </c>
      <c r="D141" s="11" t="n">
        <f aca="false">C141+$D$7</f>
        <v>0.591666666666667</v>
      </c>
      <c r="E141" s="11" t="n">
        <f aca="false">D141+$E$7</f>
        <v>0.619444444444445</v>
      </c>
      <c r="F141" s="11" t="n">
        <f aca="false">E141+$F$7</f>
        <v>0.678472222222222</v>
      </c>
      <c r="G141" s="11" t="n">
        <f aca="false">F141+$G$7</f>
        <v>0.70625</v>
      </c>
      <c r="H141" s="11" t="n">
        <f aca="false">G141+$H$7</f>
        <v>0.730555555555556</v>
      </c>
      <c r="I141" s="11" t="n">
        <f aca="false">H141+$I$7</f>
        <v>0.730555555555556</v>
      </c>
      <c r="J141" s="11" t="n">
        <f aca="false">I141+$J$7</f>
        <v>0.730555555555556</v>
      </c>
      <c r="K141" s="11" t="n">
        <f aca="false">J141+$K$7</f>
        <v>0.730555555555556</v>
      </c>
      <c r="L141" s="11" t="n">
        <f aca="false">K141+$L$7</f>
        <v>0.730555555555556</v>
      </c>
      <c r="M141" s="11" t="n">
        <f aca="false">L141+$M$7</f>
        <v>0.730555555555556</v>
      </c>
      <c r="N141" s="11" t="n">
        <f aca="false">M141+$N$7</f>
        <v>0.730555555555556</v>
      </c>
      <c r="O141" s="11" t="n">
        <f aca="false">N141+$O$7</f>
        <v>0.730555555555556</v>
      </c>
      <c r="P141" s="11" t="n">
        <f aca="false">O141+$P$7</f>
        <v>0.730555555555556</v>
      </c>
    </row>
    <row r="142" customFormat="false" ht="12.5" hidden="false" customHeight="false" outlineLevel="0" collapsed="false">
      <c r="A142" s="11" t="n">
        <f aca="false">A141+$P$1</f>
        <v>0.446527777777778</v>
      </c>
      <c r="B142" s="11" t="n">
        <f aca="false">A142+$B$7</f>
        <v>0.505555555555556</v>
      </c>
      <c r="C142" s="11" t="n">
        <f aca="false">B142+$C$7</f>
        <v>0.533333333333333</v>
      </c>
      <c r="D142" s="11" t="n">
        <f aca="false">C142+$D$7</f>
        <v>0.592361111111111</v>
      </c>
      <c r="E142" s="11" t="n">
        <f aca="false">D142+$E$7</f>
        <v>0.620138888888889</v>
      </c>
      <c r="F142" s="11" t="n">
        <f aca="false">E142+$F$7</f>
        <v>0.679166666666667</v>
      </c>
      <c r="G142" s="11" t="n">
        <f aca="false">F142+$G$7</f>
        <v>0.706944444444445</v>
      </c>
      <c r="H142" s="11" t="n">
        <f aca="false">G142+$H$7</f>
        <v>0.73125</v>
      </c>
      <c r="I142" s="11" t="n">
        <f aca="false">H142+$I$7</f>
        <v>0.73125</v>
      </c>
      <c r="J142" s="11" t="n">
        <f aca="false">I142+$J$7</f>
        <v>0.73125</v>
      </c>
      <c r="K142" s="11" t="n">
        <f aca="false">J142+$K$7</f>
        <v>0.73125</v>
      </c>
      <c r="L142" s="11" t="n">
        <f aca="false">K142+$L$7</f>
        <v>0.73125</v>
      </c>
      <c r="M142" s="11" t="n">
        <f aca="false">L142+$M$7</f>
        <v>0.73125</v>
      </c>
      <c r="N142" s="11" t="n">
        <f aca="false">M142+$N$7</f>
        <v>0.73125</v>
      </c>
      <c r="O142" s="11" t="n">
        <f aca="false">N142+$O$7</f>
        <v>0.73125</v>
      </c>
      <c r="P142" s="11" t="n">
        <f aca="false">O142+$P$7</f>
        <v>0.73125</v>
      </c>
    </row>
    <row r="143" customFormat="false" ht="12.5" hidden="false" customHeight="false" outlineLevel="0" collapsed="false">
      <c r="A143" s="11" t="n">
        <f aca="false">A142+$P$1</f>
        <v>0.447222222222222</v>
      </c>
      <c r="B143" s="11" t="n">
        <f aca="false">A143+$B$7</f>
        <v>0.50625</v>
      </c>
      <c r="C143" s="11" t="n">
        <f aca="false">B143+$C$7</f>
        <v>0.534027777777778</v>
      </c>
      <c r="D143" s="11" t="n">
        <f aca="false">C143+$D$7</f>
        <v>0.593055555555556</v>
      </c>
      <c r="E143" s="11" t="n">
        <f aca="false">D143+$E$7</f>
        <v>0.620833333333333</v>
      </c>
      <c r="F143" s="11" t="n">
        <f aca="false">E143+$F$7</f>
        <v>0.679861111111111</v>
      </c>
      <c r="G143" s="11" t="n">
        <f aca="false">F143+$G$7</f>
        <v>0.707638888888889</v>
      </c>
      <c r="H143" s="11" t="n">
        <f aca="false">G143+$H$7</f>
        <v>0.731944444444444</v>
      </c>
      <c r="I143" s="11" t="n">
        <f aca="false">H143+$I$7</f>
        <v>0.731944444444444</v>
      </c>
      <c r="J143" s="11" t="n">
        <f aca="false">I143+$J$7</f>
        <v>0.731944444444444</v>
      </c>
      <c r="K143" s="11" t="n">
        <f aca="false">J143+$K$7</f>
        <v>0.731944444444444</v>
      </c>
      <c r="L143" s="11" t="n">
        <f aca="false">K143+$L$7</f>
        <v>0.731944444444444</v>
      </c>
      <c r="M143" s="11" t="n">
        <f aca="false">L143+$M$7</f>
        <v>0.731944444444444</v>
      </c>
      <c r="N143" s="11" t="n">
        <f aca="false">M143+$N$7</f>
        <v>0.731944444444444</v>
      </c>
      <c r="O143" s="11" t="n">
        <f aca="false">N143+$O$7</f>
        <v>0.731944444444444</v>
      </c>
      <c r="P143" s="11" t="n">
        <f aca="false">O143+$P$7</f>
        <v>0.731944444444444</v>
      </c>
    </row>
    <row r="144" customFormat="false" ht="12.5" hidden="false" customHeight="false" outlineLevel="0" collapsed="false">
      <c r="A144" s="11" t="n">
        <f aca="false">A143+$P$1</f>
        <v>0.447916666666667</v>
      </c>
      <c r="B144" s="11" t="n">
        <f aca="false">A144+$B$7</f>
        <v>0.506944444444444</v>
      </c>
      <c r="C144" s="11" t="n">
        <f aca="false">B144+$C$7</f>
        <v>0.534722222222222</v>
      </c>
      <c r="D144" s="11" t="n">
        <f aca="false">C144+$D$7</f>
        <v>0.59375</v>
      </c>
      <c r="E144" s="11" t="n">
        <f aca="false">D144+$E$7</f>
        <v>0.621527777777778</v>
      </c>
      <c r="F144" s="11" t="n">
        <f aca="false">E144+$F$7</f>
        <v>0.680555555555556</v>
      </c>
      <c r="G144" s="11" t="n">
        <f aca="false">F144+$G$7</f>
        <v>0.708333333333333</v>
      </c>
      <c r="H144" s="11" t="n">
        <f aca="false">G144+$H$7</f>
        <v>0.732638888888889</v>
      </c>
      <c r="I144" s="11" t="n">
        <f aca="false">H144+$I$7</f>
        <v>0.732638888888889</v>
      </c>
      <c r="J144" s="11" t="n">
        <f aca="false">I144+$J$7</f>
        <v>0.732638888888889</v>
      </c>
      <c r="K144" s="11" t="n">
        <f aca="false">J144+$K$7</f>
        <v>0.732638888888889</v>
      </c>
      <c r="L144" s="11" t="n">
        <f aca="false">K144+$L$7</f>
        <v>0.732638888888889</v>
      </c>
      <c r="M144" s="11" t="n">
        <f aca="false">L144+$M$7</f>
        <v>0.732638888888889</v>
      </c>
      <c r="N144" s="11" t="n">
        <f aca="false">M144+$N$7</f>
        <v>0.732638888888889</v>
      </c>
      <c r="O144" s="11" t="n">
        <f aca="false">N144+$O$7</f>
        <v>0.732638888888889</v>
      </c>
      <c r="P144" s="11" t="n">
        <f aca="false">O144+$P$7</f>
        <v>0.732638888888889</v>
      </c>
    </row>
    <row r="145" customFormat="false" ht="12.5" hidden="false" customHeight="false" outlineLevel="0" collapsed="false">
      <c r="A145" s="11" t="n">
        <f aca="false">A144+$P$1</f>
        <v>0.448611111111111</v>
      </c>
      <c r="B145" s="11" t="n">
        <f aca="false">A145+$B$7</f>
        <v>0.507638888888889</v>
      </c>
      <c r="C145" s="11" t="n">
        <f aca="false">B145+$C$7</f>
        <v>0.535416666666667</v>
      </c>
      <c r="D145" s="11" t="n">
        <f aca="false">C145+$D$7</f>
        <v>0.594444444444444</v>
      </c>
      <c r="E145" s="11" t="n">
        <f aca="false">D145+$E$7</f>
        <v>0.622222222222222</v>
      </c>
      <c r="F145" s="11" t="n">
        <f aca="false">E145+$F$7</f>
        <v>0.68125</v>
      </c>
      <c r="G145" s="11" t="n">
        <f aca="false">F145+$G$7</f>
        <v>0.709027777777778</v>
      </c>
      <c r="H145" s="11" t="n">
        <f aca="false">G145+$H$7</f>
        <v>0.733333333333333</v>
      </c>
      <c r="I145" s="11" t="n">
        <f aca="false">H145+$I$7</f>
        <v>0.733333333333333</v>
      </c>
      <c r="J145" s="11" t="n">
        <f aca="false">I145+$J$7</f>
        <v>0.733333333333333</v>
      </c>
      <c r="K145" s="11" t="n">
        <f aca="false">J145+$K$7</f>
        <v>0.733333333333333</v>
      </c>
      <c r="L145" s="11" t="n">
        <f aca="false">K145+$L$7</f>
        <v>0.733333333333333</v>
      </c>
      <c r="M145" s="11" t="n">
        <f aca="false">L145+$M$7</f>
        <v>0.733333333333333</v>
      </c>
      <c r="N145" s="11" t="n">
        <f aca="false">M145+$N$7</f>
        <v>0.733333333333333</v>
      </c>
      <c r="O145" s="11" t="n">
        <f aca="false">N145+$O$7</f>
        <v>0.733333333333333</v>
      </c>
      <c r="P145" s="11" t="n">
        <f aca="false">O145+$P$7</f>
        <v>0.733333333333333</v>
      </c>
    </row>
    <row r="146" customFormat="false" ht="12.5" hidden="false" customHeight="false" outlineLevel="0" collapsed="false">
      <c r="A146" s="11" t="n">
        <f aca="false">A145+$P$1</f>
        <v>0.449305555555556</v>
      </c>
      <c r="B146" s="11" t="n">
        <f aca="false">A146+$B$7</f>
        <v>0.508333333333333</v>
      </c>
      <c r="C146" s="11" t="n">
        <f aca="false">B146+$C$7</f>
        <v>0.536111111111111</v>
      </c>
      <c r="D146" s="11" t="n">
        <f aca="false">C146+$D$7</f>
        <v>0.595138888888889</v>
      </c>
      <c r="E146" s="11" t="n">
        <f aca="false">D146+$E$7</f>
        <v>0.622916666666667</v>
      </c>
      <c r="F146" s="11" t="n">
        <f aca="false">E146+$F$7</f>
        <v>0.681944444444445</v>
      </c>
      <c r="G146" s="11" t="n">
        <f aca="false">F146+$G$7</f>
        <v>0.709722222222222</v>
      </c>
      <c r="H146" s="11" t="n">
        <f aca="false">G146+$H$7</f>
        <v>0.734027777777778</v>
      </c>
      <c r="I146" s="11" t="n">
        <f aca="false">H146+$I$7</f>
        <v>0.734027777777778</v>
      </c>
      <c r="J146" s="11" t="n">
        <f aca="false">I146+$J$7</f>
        <v>0.734027777777778</v>
      </c>
      <c r="K146" s="11" t="n">
        <f aca="false">J146+$K$7</f>
        <v>0.734027777777778</v>
      </c>
      <c r="L146" s="11" t="n">
        <f aca="false">K146+$L$7</f>
        <v>0.734027777777778</v>
      </c>
      <c r="M146" s="11" t="n">
        <f aca="false">L146+$M$7</f>
        <v>0.734027777777778</v>
      </c>
      <c r="N146" s="11" t="n">
        <f aca="false">M146+$N$7</f>
        <v>0.734027777777778</v>
      </c>
      <c r="O146" s="11" t="n">
        <f aca="false">N146+$O$7</f>
        <v>0.734027777777778</v>
      </c>
      <c r="P146" s="11" t="n">
        <f aca="false">O146+$P$7</f>
        <v>0.734027777777778</v>
      </c>
    </row>
    <row r="147" customFormat="false" ht="12.5" hidden="false" customHeight="false" outlineLevel="0" collapsed="false">
      <c r="A147" s="11" t="n">
        <f aca="false">A146+$P$1</f>
        <v>0.45</v>
      </c>
      <c r="B147" s="11" t="n">
        <f aca="false">A147+$B$7</f>
        <v>0.509027777777778</v>
      </c>
      <c r="C147" s="11" t="n">
        <f aca="false">B147+$C$7</f>
        <v>0.536805555555556</v>
      </c>
      <c r="D147" s="11" t="n">
        <f aca="false">C147+$D$7</f>
        <v>0.595833333333333</v>
      </c>
      <c r="E147" s="11" t="n">
        <f aca="false">D147+$E$7</f>
        <v>0.623611111111111</v>
      </c>
      <c r="F147" s="11" t="n">
        <f aca="false">E147+$F$7</f>
        <v>0.682638888888889</v>
      </c>
      <c r="G147" s="11" t="n">
        <f aca="false">F147+$G$7</f>
        <v>0.710416666666667</v>
      </c>
      <c r="H147" s="11" t="n">
        <f aca="false">G147+$H$7</f>
        <v>0.734722222222222</v>
      </c>
      <c r="I147" s="11" t="n">
        <f aca="false">H147+$I$7</f>
        <v>0.734722222222222</v>
      </c>
      <c r="J147" s="11" t="n">
        <f aca="false">I147+$J$7</f>
        <v>0.734722222222222</v>
      </c>
      <c r="K147" s="11" t="n">
        <f aca="false">J147+$K$7</f>
        <v>0.734722222222222</v>
      </c>
      <c r="L147" s="11" t="n">
        <f aca="false">K147+$L$7</f>
        <v>0.734722222222222</v>
      </c>
      <c r="M147" s="11" t="n">
        <f aca="false">L147+$M$7</f>
        <v>0.734722222222222</v>
      </c>
      <c r="N147" s="11" t="n">
        <f aca="false">M147+$N$7</f>
        <v>0.734722222222222</v>
      </c>
      <c r="O147" s="11" t="n">
        <f aca="false">N147+$O$7</f>
        <v>0.734722222222222</v>
      </c>
      <c r="P147" s="11" t="n">
        <f aca="false">O147+$P$7</f>
        <v>0.734722222222222</v>
      </c>
    </row>
    <row r="148" customFormat="false" ht="12.5" hidden="false" customHeight="false" outlineLevel="0" collapsed="false">
      <c r="A148" s="11" t="n">
        <f aca="false">A147+$P$1</f>
        <v>0.450694444444444</v>
      </c>
      <c r="B148" s="11" t="n">
        <f aca="false">A148+$B$7</f>
        <v>0.509722222222222</v>
      </c>
      <c r="C148" s="11" t="n">
        <f aca="false">B148+$C$7</f>
        <v>0.5375</v>
      </c>
      <c r="D148" s="11" t="n">
        <f aca="false">C148+$D$7</f>
        <v>0.596527777777778</v>
      </c>
      <c r="E148" s="11" t="n">
        <f aca="false">D148+$E$7</f>
        <v>0.624305555555556</v>
      </c>
      <c r="F148" s="11" t="n">
        <f aca="false">E148+$F$7</f>
        <v>0.683333333333333</v>
      </c>
      <c r="G148" s="11" t="n">
        <f aca="false">F148+$G$7</f>
        <v>0.711111111111111</v>
      </c>
      <c r="H148" s="11" t="n">
        <f aca="false">G148+$H$7</f>
        <v>0.735416666666667</v>
      </c>
      <c r="I148" s="11" t="n">
        <f aca="false">H148+$I$7</f>
        <v>0.735416666666667</v>
      </c>
      <c r="J148" s="11" t="n">
        <f aca="false">I148+$J$7</f>
        <v>0.735416666666667</v>
      </c>
      <c r="K148" s="11" t="n">
        <f aca="false">J148+$K$7</f>
        <v>0.735416666666667</v>
      </c>
      <c r="L148" s="11" t="n">
        <f aca="false">K148+$L$7</f>
        <v>0.735416666666667</v>
      </c>
      <c r="M148" s="11" t="n">
        <f aca="false">L148+$M$7</f>
        <v>0.735416666666667</v>
      </c>
      <c r="N148" s="11" t="n">
        <f aca="false">M148+$N$7</f>
        <v>0.735416666666667</v>
      </c>
      <c r="O148" s="11" t="n">
        <f aca="false">N148+$O$7</f>
        <v>0.735416666666667</v>
      </c>
      <c r="P148" s="11" t="n">
        <f aca="false">O148+$P$7</f>
        <v>0.735416666666667</v>
      </c>
    </row>
    <row r="149" customFormat="false" ht="12.5" hidden="false" customHeight="false" outlineLevel="0" collapsed="false">
      <c r="A149" s="11" t="n">
        <f aca="false">A148+$P$1</f>
        <v>0.451388888888889</v>
      </c>
      <c r="B149" s="11" t="n">
        <f aca="false">A149+$B$7</f>
        <v>0.510416666666667</v>
      </c>
      <c r="C149" s="11" t="n">
        <f aca="false">B149+$C$7</f>
        <v>0.538194444444444</v>
      </c>
      <c r="D149" s="11" t="n">
        <f aca="false">C149+$D$7</f>
        <v>0.597222222222222</v>
      </c>
      <c r="E149" s="11" t="n">
        <f aca="false">D149+$E$7</f>
        <v>0.625</v>
      </c>
      <c r="F149" s="11" t="n">
        <f aca="false">E149+$F$7</f>
        <v>0.684027777777778</v>
      </c>
      <c r="G149" s="11" t="n">
        <f aca="false">F149+$G$7</f>
        <v>0.711805555555556</v>
      </c>
      <c r="H149" s="11" t="n">
        <f aca="false">G149+$H$7</f>
        <v>0.736111111111111</v>
      </c>
      <c r="I149" s="11" t="n">
        <f aca="false">H149+$I$7</f>
        <v>0.736111111111111</v>
      </c>
      <c r="J149" s="11" t="n">
        <f aca="false">I149+$J$7</f>
        <v>0.736111111111111</v>
      </c>
      <c r="K149" s="11" t="n">
        <f aca="false">J149+$K$7</f>
        <v>0.736111111111111</v>
      </c>
      <c r="L149" s="11" t="n">
        <f aca="false">K149+$L$7</f>
        <v>0.736111111111111</v>
      </c>
      <c r="M149" s="11" t="n">
        <f aca="false">L149+$M$7</f>
        <v>0.736111111111111</v>
      </c>
      <c r="N149" s="11" t="n">
        <f aca="false">M149+$N$7</f>
        <v>0.736111111111111</v>
      </c>
      <c r="O149" s="11" t="n">
        <f aca="false">N149+$O$7</f>
        <v>0.736111111111111</v>
      </c>
      <c r="P149" s="11" t="n">
        <f aca="false">O149+$P$7</f>
        <v>0.736111111111111</v>
      </c>
    </row>
    <row r="150" customFormat="false" ht="12.5" hidden="false" customHeight="false" outlineLevel="0" collapsed="false">
      <c r="A150" s="11" t="n">
        <f aca="false">A149+$P$1</f>
        <v>0.452083333333333</v>
      </c>
      <c r="B150" s="11" t="n">
        <f aca="false">A150+$B$7</f>
        <v>0.511111111111111</v>
      </c>
      <c r="C150" s="11" t="n">
        <f aca="false">B150+$C$7</f>
        <v>0.538888888888889</v>
      </c>
      <c r="D150" s="11" t="n">
        <f aca="false">C150+$D$7</f>
        <v>0.597916666666667</v>
      </c>
      <c r="E150" s="11" t="n">
        <f aca="false">D150+$E$7</f>
        <v>0.625694444444444</v>
      </c>
      <c r="F150" s="11" t="n">
        <f aca="false">E150+$F$7</f>
        <v>0.684722222222222</v>
      </c>
      <c r="G150" s="11" t="n">
        <f aca="false">F150+$G$7</f>
        <v>0.7125</v>
      </c>
      <c r="H150" s="11" t="n">
        <f aca="false">G150+$H$7</f>
        <v>0.736805555555556</v>
      </c>
      <c r="I150" s="11" t="n">
        <f aca="false">H150+$I$7</f>
        <v>0.736805555555556</v>
      </c>
      <c r="J150" s="11" t="n">
        <f aca="false">I150+$J$7</f>
        <v>0.736805555555556</v>
      </c>
      <c r="K150" s="11" t="n">
        <f aca="false">J150+$K$7</f>
        <v>0.736805555555556</v>
      </c>
      <c r="L150" s="11" t="n">
        <f aca="false">K150+$L$7</f>
        <v>0.736805555555556</v>
      </c>
      <c r="M150" s="11" t="n">
        <f aca="false">L150+$M$7</f>
        <v>0.736805555555556</v>
      </c>
      <c r="N150" s="11" t="n">
        <f aca="false">M150+$N$7</f>
        <v>0.736805555555556</v>
      </c>
      <c r="O150" s="11" t="n">
        <f aca="false">N150+$O$7</f>
        <v>0.736805555555556</v>
      </c>
      <c r="P150" s="11" t="n">
        <f aca="false">O150+$P$7</f>
        <v>0.736805555555556</v>
      </c>
    </row>
    <row r="151" customFormat="false" ht="12.5" hidden="false" customHeight="false" outlineLevel="0" collapsed="false">
      <c r="A151" s="11" t="n">
        <f aca="false">A150+$P$1</f>
        <v>0.452777777777778</v>
      </c>
      <c r="B151" s="11" t="n">
        <f aca="false">A151+$B$7</f>
        <v>0.511805555555556</v>
      </c>
      <c r="C151" s="11" t="n">
        <f aca="false">B151+$C$7</f>
        <v>0.539583333333333</v>
      </c>
      <c r="D151" s="11" t="n">
        <f aca="false">C151+$D$7</f>
        <v>0.598611111111111</v>
      </c>
      <c r="E151" s="11" t="n">
        <f aca="false">D151+$E$7</f>
        <v>0.626388888888889</v>
      </c>
      <c r="F151" s="11" t="n">
        <f aca="false">E151+$F$7</f>
        <v>0.685416666666667</v>
      </c>
      <c r="G151" s="11" t="n">
        <f aca="false">F151+$G$7</f>
        <v>0.713194444444445</v>
      </c>
      <c r="H151" s="11" t="n">
        <f aca="false">G151+$H$7</f>
        <v>0.7375</v>
      </c>
      <c r="I151" s="11" t="n">
        <f aca="false">H151+$I$7</f>
        <v>0.7375</v>
      </c>
      <c r="J151" s="11" t="n">
        <f aca="false">I151+$J$7</f>
        <v>0.7375</v>
      </c>
      <c r="K151" s="11" t="n">
        <f aca="false">J151+$K$7</f>
        <v>0.7375</v>
      </c>
      <c r="L151" s="11" t="n">
        <f aca="false">K151+$L$7</f>
        <v>0.7375</v>
      </c>
      <c r="M151" s="11" t="n">
        <f aca="false">L151+$M$7</f>
        <v>0.7375</v>
      </c>
      <c r="N151" s="11" t="n">
        <f aca="false">M151+$N$7</f>
        <v>0.7375</v>
      </c>
      <c r="O151" s="11" t="n">
        <f aca="false">N151+$O$7</f>
        <v>0.7375</v>
      </c>
      <c r="P151" s="11" t="n">
        <f aca="false">O151+$P$7</f>
        <v>0.7375</v>
      </c>
    </row>
    <row r="152" customFormat="false" ht="12.5" hidden="false" customHeight="false" outlineLevel="0" collapsed="false">
      <c r="A152" s="11" t="n">
        <f aca="false">A151+$P$1</f>
        <v>0.453472222222222</v>
      </c>
      <c r="B152" s="11" t="n">
        <f aca="false">A152+$B$7</f>
        <v>0.5125</v>
      </c>
      <c r="C152" s="11" t="n">
        <f aca="false">B152+$C$7</f>
        <v>0.540277777777778</v>
      </c>
      <c r="D152" s="11" t="n">
        <f aca="false">C152+$D$7</f>
        <v>0.599305555555556</v>
      </c>
      <c r="E152" s="11" t="n">
        <f aca="false">D152+$E$7</f>
        <v>0.627083333333333</v>
      </c>
      <c r="F152" s="11" t="n">
        <f aca="false">E152+$F$7</f>
        <v>0.686111111111111</v>
      </c>
      <c r="G152" s="11" t="n">
        <f aca="false">F152+$G$7</f>
        <v>0.713888888888889</v>
      </c>
      <c r="H152" s="11" t="n">
        <f aca="false">G152+$H$7</f>
        <v>0.738194444444445</v>
      </c>
      <c r="I152" s="11" t="n">
        <f aca="false">H152+$I$7</f>
        <v>0.738194444444445</v>
      </c>
      <c r="J152" s="11" t="n">
        <f aca="false">I152+$J$7</f>
        <v>0.738194444444445</v>
      </c>
      <c r="K152" s="11" t="n">
        <f aca="false">J152+$K$7</f>
        <v>0.738194444444445</v>
      </c>
      <c r="L152" s="11" t="n">
        <f aca="false">K152+$L$7</f>
        <v>0.738194444444445</v>
      </c>
      <c r="M152" s="11" t="n">
        <f aca="false">L152+$M$7</f>
        <v>0.738194444444445</v>
      </c>
      <c r="N152" s="11" t="n">
        <f aca="false">M152+$N$7</f>
        <v>0.738194444444445</v>
      </c>
      <c r="O152" s="11" t="n">
        <f aca="false">N152+$O$7</f>
        <v>0.738194444444445</v>
      </c>
      <c r="P152" s="11" t="n">
        <f aca="false">O152+$P$7</f>
        <v>0.738194444444445</v>
      </c>
    </row>
    <row r="153" customFormat="false" ht="12.5" hidden="false" customHeight="false" outlineLevel="0" collapsed="false">
      <c r="A153" s="11" t="n">
        <f aca="false">A152+$P$1</f>
        <v>0.454166666666667</v>
      </c>
      <c r="B153" s="11" t="n">
        <f aca="false">A153+$B$7</f>
        <v>0.513194444444444</v>
      </c>
      <c r="C153" s="11" t="n">
        <f aca="false">B153+$C$7</f>
        <v>0.540972222222222</v>
      </c>
      <c r="D153" s="11" t="n">
        <f aca="false">C153+$D$7</f>
        <v>0.6</v>
      </c>
      <c r="E153" s="11" t="n">
        <f aca="false">D153+$E$7</f>
        <v>0.627777777777778</v>
      </c>
      <c r="F153" s="11" t="n">
        <f aca="false">E153+$F$7</f>
        <v>0.686805555555556</v>
      </c>
      <c r="G153" s="11" t="n">
        <f aca="false">F153+$G$7</f>
        <v>0.714583333333333</v>
      </c>
      <c r="H153" s="11" t="n">
        <f aca="false">G153+$H$7</f>
        <v>0.738888888888889</v>
      </c>
      <c r="I153" s="11" t="n">
        <f aca="false">H153+$I$7</f>
        <v>0.738888888888889</v>
      </c>
      <c r="J153" s="11" t="n">
        <f aca="false">I153+$J$7</f>
        <v>0.738888888888889</v>
      </c>
      <c r="K153" s="11" t="n">
        <f aca="false">J153+$K$7</f>
        <v>0.738888888888889</v>
      </c>
      <c r="L153" s="11" t="n">
        <f aca="false">K153+$L$7</f>
        <v>0.738888888888889</v>
      </c>
      <c r="M153" s="11" t="n">
        <f aca="false">L153+$M$7</f>
        <v>0.738888888888889</v>
      </c>
      <c r="N153" s="11" t="n">
        <f aca="false">M153+$N$7</f>
        <v>0.738888888888889</v>
      </c>
      <c r="O153" s="11" t="n">
        <f aca="false">N153+$O$7</f>
        <v>0.738888888888889</v>
      </c>
      <c r="P153" s="11" t="n">
        <f aca="false">O153+$P$7</f>
        <v>0.738888888888889</v>
      </c>
    </row>
    <row r="154" customFormat="false" ht="12.5" hidden="false" customHeight="false" outlineLevel="0" collapsed="false">
      <c r="A154" s="11" t="n">
        <f aca="false">A153+$P$1</f>
        <v>0.454861111111111</v>
      </c>
      <c r="B154" s="11" t="n">
        <f aca="false">A154+$B$7</f>
        <v>0.513888888888889</v>
      </c>
      <c r="C154" s="11" t="n">
        <f aca="false">B154+$C$7</f>
        <v>0.541666666666667</v>
      </c>
      <c r="D154" s="11" t="n">
        <f aca="false">C154+$D$7</f>
        <v>0.600694444444444</v>
      </c>
      <c r="E154" s="11" t="n">
        <f aca="false">D154+$E$7</f>
        <v>0.628472222222222</v>
      </c>
      <c r="F154" s="11" t="n">
        <f aca="false">E154+$F$7</f>
        <v>0.6875</v>
      </c>
      <c r="G154" s="11" t="n">
        <f aca="false">F154+$G$7</f>
        <v>0.715277777777778</v>
      </c>
      <c r="H154" s="11" t="n">
        <f aca="false">G154+$H$7</f>
        <v>0.739583333333333</v>
      </c>
      <c r="I154" s="11" t="n">
        <f aca="false">H154+$I$7</f>
        <v>0.739583333333333</v>
      </c>
      <c r="J154" s="11" t="n">
        <f aca="false">I154+$J$7</f>
        <v>0.739583333333333</v>
      </c>
      <c r="K154" s="11" t="n">
        <f aca="false">J154+$K$7</f>
        <v>0.739583333333333</v>
      </c>
      <c r="L154" s="11" t="n">
        <f aca="false">K154+$L$7</f>
        <v>0.739583333333333</v>
      </c>
      <c r="M154" s="11" t="n">
        <f aca="false">L154+$M$7</f>
        <v>0.739583333333333</v>
      </c>
      <c r="N154" s="11" t="n">
        <f aca="false">M154+$N$7</f>
        <v>0.739583333333333</v>
      </c>
      <c r="O154" s="11" t="n">
        <f aca="false">N154+$O$7</f>
        <v>0.739583333333333</v>
      </c>
      <c r="P154" s="11" t="n">
        <f aca="false">O154+$P$7</f>
        <v>0.739583333333333</v>
      </c>
    </row>
    <row r="155" customFormat="false" ht="12.5" hidden="false" customHeight="false" outlineLevel="0" collapsed="false">
      <c r="A155" s="11" t="n">
        <f aca="false">A154+$P$1</f>
        <v>0.455555555555556</v>
      </c>
      <c r="B155" s="11" t="n">
        <f aca="false">A155+$B$7</f>
        <v>0.514583333333333</v>
      </c>
      <c r="C155" s="11" t="n">
        <f aca="false">B155+$C$7</f>
        <v>0.542361111111111</v>
      </c>
      <c r="D155" s="11" t="n">
        <f aca="false">C155+$D$7</f>
        <v>0.601388888888889</v>
      </c>
      <c r="E155" s="11" t="n">
        <f aca="false">D155+$E$7</f>
        <v>0.629166666666667</v>
      </c>
      <c r="F155" s="11" t="n">
        <f aca="false">E155+$F$7</f>
        <v>0.688194444444444</v>
      </c>
      <c r="G155" s="11" t="n">
        <f aca="false">F155+$G$7</f>
        <v>0.715972222222222</v>
      </c>
      <c r="H155" s="11" t="n">
        <f aca="false">G155+$H$7</f>
        <v>0.740277777777778</v>
      </c>
      <c r="I155" s="11" t="n">
        <f aca="false">H155+$I$7</f>
        <v>0.740277777777778</v>
      </c>
      <c r="J155" s="11" t="n">
        <f aca="false">I155+$J$7</f>
        <v>0.740277777777778</v>
      </c>
      <c r="K155" s="11" t="n">
        <f aca="false">J155+$K$7</f>
        <v>0.740277777777778</v>
      </c>
      <c r="L155" s="11" t="n">
        <f aca="false">K155+$L$7</f>
        <v>0.740277777777778</v>
      </c>
      <c r="M155" s="11" t="n">
        <f aca="false">L155+$M$7</f>
        <v>0.740277777777778</v>
      </c>
      <c r="N155" s="11" t="n">
        <f aca="false">M155+$N$7</f>
        <v>0.740277777777778</v>
      </c>
      <c r="O155" s="11" t="n">
        <f aca="false">N155+$O$7</f>
        <v>0.740277777777778</v>
      </c>
      <c r="P155" s="11" t="n">
        <f aca="false">O155+$P$7</f>
        <v>0.740277777777778</v>
      </c>
    </row>
    <row r="156" customFormat="false" ht="12.5" hidden="false" customHeight="false" outlineLevel="0" collapsed="false">
      <c r="A156" s="11" t="n">
        <f aca="false">A155+$P$1</f>
        <v>0.45625</v>
      </c>
      <c r="B156" s="11" t="n">
        <f aca="false">A156+$B$7</f>
        <v>0.515277777777778</v>
      </c>
      <c r="C156" s="11" t="n">
        <f aca="false">B156+$C$7</f>
        <v>0.543055555555556</v>
      </c>
      <c r="D156" s="11" t="n">
        <f aca="false">C156+$D$7</f>
        <v>0.602083333333333</v>
      </c>
      <c r="E156" s="11" t="n">
        <f aca="false">D156+$E$7</f>
        <v>0.629861111111111</v>
      </c>
      <c r="F156" s="11" t="n">
        <f aca="false">E156+$F$7</f>
        <v>0.688888888888889</v>
      </c>
      <c r="G156" s="11" t="n">
        <f aca="false">F156+$G$7</f>
        <v>0.716666666666667</v>
      </c>
      <c r="H156" s="11" t="n">
        <f aca="false">G156+$H$7</f>
        <v>0.740972222222222</v>
      </c>
      <c r="I156" s="11" t="n">
        <f aca="false">H156+$I$7</f>
        <v>0.740972222222222</v>
      </c>
      <c r="J156" s="11" t="n">
        <f aca="false">I156+$J$7</f>
        <v>0.740972222222222</v>
      </c>
      <c r="K156" s="11" t="n">
        <f aca="false">J156+$K$7</f>
        <v>0.740972222222222</v>
      </c>
      <c r="L156" s="11" t="n">
        <f aca="false">K156+$L$7</f>
        <v>0.740972222222222</v>
      </c>
      <c r="M156" s="11" t="n">
        <f aca="false">L156+$M$7</f>
        <v>0.740972222222222</v>
      </c>
      <c r="N156" s="11" t="n">
        <f aca="false">M156+$N$7</f>
        <v>0.740972222222222</v>
      </c>
      <c r="O156" s="11" t="n">
        <f aca="false">N156+$O$7</f>
        <v>0.740972222222222</v>
      </c>
      <c r="P156" s="11" t="n">
        <f aca="false">O156+$P$7</f>
        <v>0.740972222222222</v>
      </c>
    </row>
    <row r="157" customFormat="false" ht="12.5" hidden="false" customHeight="false" outlineLevel="0" collapsed="false">
      <c r="A157" s="11" t="n">
        <f aca="false">A156+$P$1</f>
        <v>0.456944444444444</v>
      </c>
      <c r="B157" s="11" t="n">
        <f aca="false">A157+$B$7</f>
        <v>0.515972222222222</v>
      </c>
      <c r="C157" s="11" t="n">
        <f aca="false">B157+$C$7</f>
        <v>0.54375</v>
      </c>
      <c r="D157" s="11" t="n">
        <f aca="false">C157+$D$7</f>
        <v>0.602777777777778</v>
      </c>
      <c r="E157" s="11" t="n">
        <f aca="false">D157+$E$7</f>
        <v>0.630555555555556</v>
      </c>
      <c r="F157" s="11" t="n">
        <f aca="false">E157+$F$7</f>
        <v>0.689583333333333</v>
      </c>
      <c r="G157" s="11" t="n">
        <f aca="false">F157+$G$7</f>
        <v>0.717361111111111</v>
      </c>
      <c r="H157" s="11" t="n">
        <f aca="false">G157+$H$7</f>
        <v>0.741666666666667</v>
      </c>
      <c r="I157" s="11" t="n">
        <f aca="false">H157+$I$7</f>
        <v>0.741666666666667</v>
      </c>
      <c r="J157" s="11" t="n">
        <f aca="false">I157+$J$7</f>
        <v>0.741666666666667</v>
      </c>
      <c r="K157" s="11" t="n">
        <f aca="false">J157+$K$7</f>
        <v>0.741666666666667</v>
      </c>
      <c r="L157" s="11" t="n">
        <f aca="false">K157+$L$7</f>
        <v>0.741666666666667</v>
      </c>
      <c r="M157" s="11" t="n">
        <f aca="false">L157+$M$7</f>
        <v>0.741666666666667</v>
      </c>
      <c r="N157" s="11" t="n">
        <f aca="false">M157+$N$7</f>
        <v>0.741666666666667</v>
      </c>
      <c r="O157" s="11" t="n">
        <f aca="false">N157+$O$7</f>
        <v>0.741666666666667</v>
      </c>
      <c r="P157" s="11" t="n">
        <f aca="false">O157+$P$7</f>
        <v>0.741666666666667</v>
      </c>
    </row>
    <row r="158" customFormat="false" ht="12.5" hidden="false" customHeight="false" outlineLevel="0" collapsed="false">
      <c r="A158" s="11" t="n">
        <f aca="false">A157+$P$1</f>
        <v>0.457638888888889</v>
      </c>
      <c r="B158" s="11" t="n">
        <f aca="false">A158+$B$7</f>
        <v>0.516666666666667</v>
      </c>
      <c r="C158" s="11" t="n">
        <f aca="false">B158+$C$7</f>
        <v>0.544444444444444</v>
      </c>
      <c r="D158" s="11" t="n">
        <f aca="false">C158+$D$7</f>
        <v>0.603472222222222</v>
      </c>
      <c r="E158" s="11" t="n">
        <f aca="false">D158+$E$7</f>
        <v>0.63125</v>
      </c>
      <c r="F158" s="11" t="n">
        <f aca="false">E158+$F$7</f>
        <v>0.690277777777778</v>
      </c>
      <c r="G158" s="11" t="n">
        <f aca="false">F158+$G$7</f>
        <v>0.718055555555556</v>
      </c>
      <c r="H158" s="11" t="n">
        <f aca="false">G158+$H$7</f>
        <v>0.742361111111111</v>
      </c>
      <c r="I158" s="11" t="n">
        <f aca="false">H158+$I$7</f>
        <v>0.742361111111111</v>
      </c>
      <c r="J158" s="11" t="n">
        <f aca="false">I158+$J$7</f>
        <v>0.742361111111111</v>
      </c>
      <c r="K158" s="11" t="n">
        <f aca="false">J158+$K$7</f>
        <v>0.742361111111111</v>
      </c>
      <c r="L158" s="11" t="n">
        <f aca="false">K158+$L$7</f>
        <v>0.742361111111111</v>
      </c>
      <c r="M158" s="11" t="n">
        <f aca="false">L158+$M$7</f>
        <v>0.742361111111111</v>
      </c>
      <c r="N158" s="11" t="n">
        <f aca="false">M158+$N$7</f>
        <v>0.742361111111111</v>
      </c>
      <c r="O158" s="11" t="n">
        <f aca="false">N158+$O$7</f>
        <v>0.742361111111111</v>
      </c>
      <c r="P158" s="11" t="n">
        <f aca="false">O158+$P$7</f>
        <v>0.742361111111111</v>
      </c>
    </row>
    <row r="159" customFormat="false" ht="12.5" hidden="false" customHeight="false" outlineLevel="0" collapsed="false">
      <c r="A159" s="11" t="n">
        <f aca="false">A158+$P$1</f>
        <v>0.458333333333333</v>
      </c>
      <c r="B159" s="11" t="n">
        <f aca="false">A159+$B$7</f>
        <v>0.517361111111111</v>
      </c>
      <c r="C159" s="11" t="n">
        <f aca="false">B159+$C$7</f>
        <v>0.545138888888889</v>
      </c>
      <c r="D159" s="11" t="n">
        <f aca="false">C159+$D$7</f>
        <v>0.604166666666667</v>
      </c>
      <c r="E159" s="11" t="n">
        <f aca="false">D159+$E$7</f>
        <v>0.631944444444444</v>
      </c>
      <c r="F159" s="11" t="n">
        <f aca="false">E159+$F$7</f>
        <v>0.690972222222222</v>
      </c>
      <c r="G159" s="11" t="n">
        <f aca="false">F159+$G$7</f>
        <v>0.71875</v>
      </c>
      <c r="H159" s="11" t="n">
        <f aca="false">G159+$H$7</f>
        <v>0.743055555555556</v>
      </c>
      <c r="I159" s="11" t="n">
        <f aca="false">H159+$I$7</f>
        <v>0.743055555555556</v>
      </c>
      <c r="J159" s="11" t="n">
        <f aca="false">I159+$J$7</f>
        <v>0.743055555555556</v>
      </c>
      <c r="K159" s="11" t="n">
        <f aca="false">J159+$K$7</f>
        <v>0.743055555555556</v>
      </c>
      <c r="L159" s="11" t="n">
        <f aca="false">K159+$L$7</f>
        <v>0.743055555555556</v>
      </c>
      <c r="M159" s="11" t="n">
        <f aca="false">L159+$M$7</f>
        <v>0.743055555555556</v>
      </c>
      <c r="N159" s="11" t="n">
        <f aca="false">M159+$N$7</f>
        <v>0.743055555555556</v>
      </c>
      <c r="O159" s="11" t="n">
        <f aca="false">N159+$O$7</f>
        <v>0.743055555555556</v>
      </c>
      <c r="P159" s="11" t="n">
        <f aca="false">O159+$P$7</f>
        <v>0.743055555555556</v>
      </c>
    </row>
    <row r="160" customFormat="false" ht="12.5" hidden="false" customHeight="false" outlineLevel="0" collapsed="false">
      <c r="A160" s="11"/>
    </row>
    <row r="161" customFormat="false" ht="12.5" hidden="false" customHeight="false" outlineLevel="0" collapsed="false">
      <c r="A161" s="11"/>
    </row>
    <row r="162" customFormat="false" ht="12.5" hidden="false" customHeight="false" outlineLevel="0" collapsed="false">
      <c r="A162" s="11"/>
    </row>
    <row r="163" customFormat="false" ht="12.5" hidden="false" customHeight="false" outlineLevel="0" collapsed="false">
      <c r="A163" s="11"/>
    </row>
    <row r="164" customFormat="false" ht="12.5" hidden="false" customHeight="false" outlineLevel="0" collapsed="false">
      <c r="A164" s="11"/>
    </row>
    <row r="165" customFormat="false" ht="12.5" hidden="false" customHeight="false" outlineLevel="0" collapsed="false">
      <c r="A165" s="11"/>
    </row>
    <row r="166" customFormat="false" ht="12.5" hidden="false" customHeight="false" outlineLevel="0" collapsed="false">
      <c r="A166" s="11"/>
    </row>
  </sheetData>
  <mergeCells count="5">
    <mergeCell ref="B6:C6"/>
    <mergeCell ref="D6:E6"/>
    <mergeCell ref="F6:G6"/>
    <mergeCell ref="H6:I6"/>
    <mergeCell ref="J6:K6"/>
  </mergeCells>
  <printOptions headings="false" gridLines="true" gridLinesSet="true" horizontalCentered="false" verticalCentered="false"/>
  <pageMargins left="1.62013888888889" right="0.354166666666667" top="0.709722222222222" bottom="0.72986111111111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3T16:18:31Z</dcterms:created>
  <dc:creator/>
  <dc:description/>
  <dc:language>en-US</dc:language>
  <cp:lastModifiedBy>hvanderspek@hotmail.com</cp:lastModifiedBy>
  <cp:lastPrinted>2015-10-09T11:49:59Z</cp:lastPrinted>
  <dcterms:modified xsi:type="dcterms:W3CDTF">2025-03-07T14:53:50Z</dcterms:modified>
  <cp:revision>0</cp:revision>
  <dc:subject/>
  <dc:title/>
</cp:coreProperties>
</file>